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9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</sheets>
  <definedNames>
    <definedName function="false" hidden="false" localSheetId="2" name="_xlnm.Print_Area" vbProcedure="false">BRPL!$A$1:$S$212</definedName>
    <definedName function="false" hidden="false" localSheetId="1" name="_xlnm.Print_Area" vbProcedure="false">BYPL!$A$1:$Q$175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72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6</definedName>
    <definedName function="false" hidden="false" localSheetId="0" name="Excel_BuiltIn__FilterDatabase" vbProcedure="false">NDPL!$A$7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492">
  <si>
    <t xml:space="preserve">DELHI TRANSCO LIMITED</t>
  </si>
  <si>
    <t xml:space="preserve">JUNE-2018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0/06/2018</t>
  </si>
  <si>
    <t xml:space="preserve">INTIAL READING 01/06/2018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Check Meter Data</t>
  </si>
  <si>
    <t xml:space="preserve">w.e.f 19/6/18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w.e.f 26/04/18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w.e.f 24/05/18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w.e.f 04/06/18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w.e.f 11/06/18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w.e.f 18/05/18</t>
  </si>
  <si>
    <t xml:space="preserve">H.LANE</t>
  </si>
  <si>
    <t xml:space="preserve">66 KV BD MARG-I</t>
  </si>
  <si>
    <t xml:space="preserve">66 KV BD MARG-II</t>
  </si>
  <si>
    <t xml:space="preserve">w.e.f 03-05-2018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w.e.f 21/05/18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(Supreme Court)</t>
  </si>
  <si>
    <t xml:space="preserve">PAAPANKALAN</t>
  </si>
  <si>
    <t xml:space="preserve">w.e.f 06/04/18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w.e.f 25/05/18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w.e.f 12/06/18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w.e.f 17/05/18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w.e.f 31/05/18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w.e.f 04/05/18</t>
  </si>
  <si>
    <t xml:space="preserve">RIDGE VALLEY (RAILWAY CKTS)</t>
  </si>
  <si>
    <t xml:space="preserve">w.e.f 20/04/18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Check Meter data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w.e.f 07/05/18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Assessment</t>
  </si>
  <si>
    <t xml:space="preserve">w.e.f 21/06/18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12 abt bill 2018-19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JUNE-2018 TO 30th JUNE-2018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+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5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pageBreakPreview" topLeftCell="A157" colorId="64" zoomScale="85" zoomScaleNormal="100" zoomScalePageLayoutView="85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4.41"/>
    <col collapsed="false" customWidth="true" hidden="false" outlineLevel="0" max="17" min="17" style="1" width="16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3" customFormat="true" ht="14.25" hidden="false" customHeight="true" outlineLevel="0" collapsed="false">
      <c r="A2" s="2" t="s">
        <v>2</v>
      </c>
      <c r="K2" s="5"/>
    </row>
    <row r="3" s="3" customFormat="true" ht="14.25" hidden="false" customHeight="true" outlineLevel="0" collapsed="false">
      <c r="A3" s="6" t="s">
        <v>3</v>
      </c>
      <c r="H3" s="7"/>
    </row>
    <row r="4" s="3" customFormat="true" ht="14.2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30/06/2018</v>
      </c>
      <c r="M5" s="11" t="str">
        <f aca="false">H5</f>
        <v>INTIAL READING 01/06/2018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80117</v>
      </c>
      <c r="H8" s="29" t="n">
        <v>981370</v>
      </c>
      <c r="I8" s="29" t="n">
        <f aca="false">G8-H8</f>
        <v>-1253</v>
      </c>
      <c r="J8" s="29" t="n">
        <f aca="false">$F8*I8</f>
        <v>1253000</v>
      </c>
      <c r="K8" s="30" t="n">
        <f aca="false">J8/1000000</f>
        <v>1.253</v>
      </c>
      <c r="L8" s="18" t="n">
        <v>999035</v>
      </c>
      <c r="M8" s="29" t="n">
        <v>999035</v>
      </c>
      <c r="N8" s="29" t="n">
        <f aca="false">L8-M8</f>
        <v>0</v>
      </c>
      <c r="O8" s="29" t="n">
        <f aca="false">$F8*N8</f>
        <v>-0</v>
      </c>
      <c r="P8" s="30" t="n">
        <f aca="false">O8/1000000</f>
        <v>-0</v>
      </c>
      <c r="Q8" s="31"/>
    </row>
    <row r="9" customFormat="false" ht="16.5" hidden="false" customHeight="fals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34701</v>
      </c>
      <c r="H9" s="29" t="n">
        <v>34701</v>
      </c>
      <c r="I9" s="29" t="n">
        <f aca="false">G9-H9</f>
        <v>0</v>
      </c>
      <c r="J9" s="29" t="n">
        <f aca="false">$F9*I9</f>
        <v>-0</v>
      </c>
      <c r="K9" s="30" t="n">
        <f aca="false">J9/1000000</f>
        <v>-0</v>
      </c>
      <c r="L9" s="18" t="n">
        <v>1000295</v>
      </c>
      <c r="M9" s="29" t="n">
        <v>999682</v>
      </c>
      <c r="N9" s="29" t="n">
        <f aca="false">L9-M9</f>
        <v>613</v>
      </c>
      <c r="O9" s="29" t="n">
        <f aca="false">$F9*N9</f>
        <v>-613000</v>
      </c>
      <c r="P9" s="30" t="n">
        <f aca="false">O9/1000000</f>
        <v>-0.613</v>
      </c>
      <c r="Q9" s="32"/>
    </row>
    <row r="10" customFormat="false" ht="15.9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44283</v>
      </c>
      <c r="H10" s="29" t="n">
        <v>945791</v>
      </c>
      <c r="I10" s="29" t="n">
        <f aca="false">G10-H10</f>
        <v>-1508</v>
      </c>
      <c r="J10" s="29" t="n">
        <f aca="false">$F10*I10</f>
        <v>1508000</v>
      </c>
      <c r="K10" s="30" t="n">
        <f aca="false">J10/1000000</f>
        <v>1.508</v>
      </c>
      <c r="L10" s="18" t="n">
        <v>995530</v>
      </c>
      <c r="M10" s="29" t="n">
        <v>995530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25"/>
    </row>
    <row r="11" customFormat="false" ht="15.9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customFormat="false" ht="15.95" hidden="false" customHeight="true" outlineLevel="0" collapsed="false">
      <c r="A12" s="18" t="n">
        <v>4</v>
      </c>
      <c r="B12" s="26" t="s">
        <v>20</v>
      </c>
      <c r="C12" s="20" t="n">
        <v>4864916</v>
      </c>
      <c r="D12" s="27" t="s">
        <v>21</v>
      </c>
      <c r="E12" s="28" t="s">
        <v>22</v>
      </c>
      <c r="F12" s="20" t="n">
        <v>-1000</v>
      </c>
      <c r="G12" s="18" t="n">
        <v>999348</v>
      </c>
      <c r="H12" s="29" t="n">
        <v>999354</v>
      </c>
      <c r="I12" s="29" t="n">
        <f aca="false">G12-H12</f>
        <v>-6</v>
      </c>
      <c r="J12" s="29" t="n">
        <f aca="false">$F12*I12</f>
        <v>6000</v>
      </c>
      <c r="K12" s="30" t="n">
        <f aca="false">J12/1000000</f>
        <v>0.006</v>
      </c>
      <c r="L12" s="18" t="n">
        <v>997002</v>
      </c>
      <c r="M12" s="29" t="n">
        <v>997272</v>
      </c>
      <c r="N12" s="29" t="n">
        <f aca="false">L12-M12</f>
        <v>-270</v>
      </c>
      <c r="O12" s="29" t="n">
        <f aca="false">$F12*N12</f>
        <v>270000</v>
      </c>
      <c r="P12" s="30" t="n">
        <f aca="false">O12/1000000</f>
        <v>0.27</v>
      </c>
      <c r="Q12" s="25"/>
    </row>
    <row r="13" customFormat="false" ht="15.95" hidden="false" customHeight="true" outlineLevel="0" collapsed="false">
      <c r="A13" s="18" t="n">
        <v>5</v>
      </c>
      <c r="B13" s="26" t="s">
        <v>26</v>
      </c>
      <c r="C13" s="20" t="n">
        <v>5295137</v>
      </c>
      <c r="D13" s="27" t="s">
        <v>21</v>
      </c>
      <c r="E13" s="28" t="s">
        <v>22</v>
      </c>
      <c r="F13" s="20" t="n">
        <v>-1000</v>
      </c>
      <c r="G13" s="18" t="n">
        <v>881467</v>
      </c>
      <c r="H13" s="29" t="n">
        <v>881643</v>
      </c>
      <c r="I13" s="29" t="n">
        <f aca="false">G13-H13</f>
        <v>-176</v>
      </c>
      <c r="J13" s="29" t="n">
        <f aca="false">$F13*I13</f>
        <v>176000</v>
      </c>
      <c r="K13" s="30" t="n">
        <f aca="false">J13/1000000</f>
        <v>0.176</v>
      </c>
      <c r="L13" s="18" t="n">
        <v>999541</v>
      </c>
      <c r="M13" s="29" t="n">
        <v>999567</v>
      </c>
      <c r="N13" s="29" t="n">
        <f aca="false">L13-M13</f>
        <v>-26</v>
      </c>
      <c r="O13" s="29" t="n">
        <f aca="false">$F13*N13</f>
        <v>26000</v>
      </c>
      <c r="P13" s="30" t="n">
        <f aca="false">O13/1000000</f>
        <v>0.026</v>
      </c>
      <c r="Q13" s="25"/>
    </row>
    <row r="14" customFormat="false" ht="12.75" hidden="false" customHeight="true" outlineLevel="0" collapsed="false">
      <c r="A14" s="18"/>
      <c r="B14" s="26"/>
      <c r="C14" s="20"/>
      <c r="D14" s="27"/>
      <c r="E14" s="28"/>
      <c r="F14" s="20" t="n">
        <v>-1000</v>
      </c>
      <c r="G14" s="18" t="n">
        <v>988157</v>
      </c>
      <c r="H14" s="29" t="n">
        <v>988644</v>
      </c>
      <c r="I14" s="29" t="n">
        <f aca="false">G14-H14</f>
        <v>-487</v>
      </c>
      <c r="J14" s="29" t="n">
        <f aca="false">$F14*I14</f>
        <v>487000</v>
      </c>
      <c r="K14" s="30" t="n">
        <f aca="false">J14/1000000</f>
        <v>0.487</v>
      </c>
      <c r="L14" s="18"/>
      <c r="M14" s="29"/>
      <c r="N14" s="29"/>
      <c r="O14" s="29"/>
      <c r="P14" s="30"/>
      <c r="Q14" s="25"/>
    </row>
    <row r="15" customFormat="false" ht="16.5" hidden="false" customHeight="true" outlineLevel="0" collapsed="false">
      <c r="A15" s="18"/>
      <c r="B15" s="19" t="s">
        <v>27</v>
      </c>
      <c r="C15" s="20"/>
      <c r="D15" s="21"/>
      <c r="E15" s="28"/>
      <c r="F15" s="20"/>
      <c r="G15" s="18"/>
      <c r="H15" s="29"/>
      <c r="I15" s="29"/>
      <c r="J15" s="29"/>
      <c r="K15" s="30"/>
      <c r="L15" s="18"/>
      <c r="M15" s="29"/>
      <c r="N15" s="29"/>
      <c r="O15" s="29"/>
      <c r="P15" s="30"/>
      <c r="Q15" s="25"/>
    </row>
    <row r="16" customFormat="false" ht="14.25" hidden="false" customHeight="true" outlineLevel="0" collapsed="false">
      <c r="A16" s="18" t="n">
        <v>6</v>
      </c>
      <c r="B16" s="26" t="s">
        <v>20</v>
      </c>
      <c r="C16" s="20" t="n">
        <v>4864982</v>
      </c>
      <c r="D16" s="27" t="s">
        <v>21</v>
      </c>
      <c r="E16" s="28" t="s">
        <v>22</v>
      </c>
      <c r="F16" s="20" t="n">
        <v>-1000</v>
      </c>
      <c r="G16" s="18" t="n">
        <v>25981</v>
      </c>
      <c r="H16" s="29" t="n">
        <v>25986</v>
      </c>
      <c r="I16" s="29" t="n">
        <f aca="false">G16-H16</f>
        <v>-5</v>
      </c>
      <c r="J16" s="29" t="n">
        <f aca="false">$F16*I16</f>
        <v>5000</v>
      </c>
      <c r="K16" s="30" t="n">
        <f aca="false">J16/1000000</f>
        <v>0.005</v>
      </c>
      <c r="L16" s="18" t="n">
        <v>16561</v>
      </c>
      <c r="M16" s="29" t="n">
        <v>16651</v>
      </c>
      <c r="N16" s="29" t="n">
        <f aca="false">L16-M16</f>
        <v>-90</v>
      </c>
      <c r="O16" s="29" t="n">
        <f aca="false">$F16*N16</f>
        <v>90000</v>
      </c>
      <c r="P16" s="30" t="n">
        <f aca="false">O16/1000000</f>
        <v>0.09</v>
      </c>
      <c r="Q16" s="25"/>
    </row>
    <row r="17" customFormat="false" ht="14.25" hidden="false" customHeight="true" outlineLevel="0" collapsed="false">
      <c r="A17" s="18" t="n">
        <v>7</v>
      </c>
      <c r="B17" s="26" t="s">
        <v>26</v>
      </c>
      <c r="C17" s="20" t="n">
        <v>4865022</v>
      </c>
      <c r="D17" s="27" t="s">
        <v>21</v>
      </c>
      <c r="E17" s="28" t="s">
        <v>22</v>
      </c>
      <c r="F17" s="20" t="n">
        <v>-1000</v>
      </c>
      <c r="G17" s="18" t="n">
        <v>1678</v>
      </c>
      <c r="H17" s="29" t="n">
        <v>1684</v>
      </c>
      <c r="I17" s="29" t="n">
        <f aca="false">G17-H17</f>
        <v>-6</v>
      </c>
      <c r="J17" s="29" t="n">
        <f aca="false">$F17*I17</f>
        <v>6000</v>
      </c>
      <c r="K17" s="30" t="n">
        <f aca="false">J17/1000000</f>
        <v>0.006</v>
      </c>
      <c r="L17" s="18" t="n">
        <v>998578</v>
      </c>
      <c r="M17" s="29" t="n">
        <v>998674</v>
      </c>
      <c r="N17" s="29" t="n">
        <f aca="false">L17-M17</f>
        <v>-96</v>
      </c>
      <c r="O17" s="29" t="n">
        <f aca="false">$F17*N17</f>
        <v>96000</v>
      </c>
      <c r="P17" s="30" t="n">
        <f aca="false">O17/1000000</f>
        <v>0.096</v>
      </c>
      <c r="Q17" s="33"/>
    </row>
    <row r="18" customFormat="false" ht="14.25" hidden="false" customHeight="true" outlineLevel="0" collapsed="false">
      <c r="A18" s="18" t="n">
        <v>8</v>
      </c>
      <c r="B18" s="26" t="s">
        <v>28</v>
      </c>
      <c r="C18" s="20" t="n">
        <v>5128431</v>
      </c>
      <c r="D18" s="27" t="s">
        <v>21</v>
      </c>
      <c r="E18" s="28" t="s">
        <v>22</v>
      </c>
      <c r="F18" s="20" t="n">
        <v>-1000</v>
      </c>
      <c r="G18" s="18" t="n">
        <v>982965</v>
      </c>
      <c r="H18" s="29" t="n">
        <v>983118</v>
      </c>
      <c r="I18" s="29" t="n">
        <f aca="false">G18-H18</f>
        <v>-153</v>
      </c>
      <c r="J18" s="29" t="n">
        <f aca="false">$F18*I18</f>
        <v>153000</v>
      </c>
      <c r="K18" s="30" t="n">
        <f aca="false">J18/1000000</f>
        <v>0.153</v>
      </c>
      <c r="L18" s="18" t="n">
        <v>971605</v>
      </c>
      <c r="M18" s="29" t="n">
        <v>971707</v>
      </c>
      <c r="N18" s="29" t="n">
        <f aca="false">L18-M18</f>
        <v>-102</v>
      </c>
      <c r="O18" s="29" t="n">
        <f aca="false">$F18*N18</f>
        <v>102000</v>
      </c>
      <c r="P18" s="30" t="n">
        <f aca="false">O18/1000000</f>
        <v>0.102</v>
      </c>
      <c r="Q18" s="34" t="s">
        <v>29</v>
      </c>
    </row>
    <row r="19" customFormat="false" ht="14.25" hidden="false" customHeight="true" outlineLevel="0" collapsed="false">
      <c r="A19" s="18"/>
      <c r="B19" s="26"/>
      <c r="C19" s="20" t="n">
        <v>4864997</v>
      </c>
      <c r="D19" s="27" t="s">
        <v>21</v>
      </c>
      <c r="E19" s="28" t="s">
        <v>22</v>
      </c>
      <c r="F19" s="20" t="n">
        <v>-1000</v>
      </c>
      <c r="G19" s="18" t="n">
        <v>0</v>
      </c>
      <c r="H19" s="29" t="n">
        <v>0</v>
      </c>
      <c r="I19" s="29" t="n">
        <f aca="false">G19-H19</f>
        <v>0</v>
      </c>
      <c r="J19" s="29" t="n">
        <f aca="false">$F19*I19</f>
        <v>-0</v>
      </c>
      <c r="K19" s="30" t="n">
        <f aca="false">J19/1000000</f>
        <v>-0</v>
      </c>
      <c r="L19" s="18" t="n">
        <v>999929</v>
      </c>
      <c r="M19" s="29" t="n">
        <v>1000000</v>
      </c>
      <c r="N19" s="29" t="n">
        <f aca="false">L19-M19</f>
        <v>-71</v>
      </c>
      <c r="O19" s="29" t="n">
        <f aca="false">$F19*N19</f>
        <v>71000</v>
      </c>
      <c r="P19" s="30" t="n">
        <f aca="false">O19/1000000</f>
        <v>0.071</v>
      </c>
      <c r="Q19" s="34" t="s">
        <v>30</v>
      </c>
    </row>
    <row r="20" customFormat="false" ht="13.5" hidden="false" customHeight="true" outlineLevel="0" collapsed="false">
      <c r="A20" s="18" t="n">
        <v>9</v>
      </c>
      <c r="B20" s="26" t="s">
        <v>31</v>
      </c>
      <c r="C20" s="20" t="n">
        <v>5295166</v>
      </c>
      <c r="D20" s="27" t="s">
        <v>21</v>
      </c>
      <c r="E20" s="28" t="s">
        <v>22</v>
      </c>
      <c r="F20" s="20" t="n">
        <v>-500</v>
      </c>
      <c r="G20" s="18" t="n">
        <v>973635</v>
      </c>
      <c r="H20" s="29" t="n">
        <v>973635</v>
      </c>
      <c r="I20" s="29" t="n">
        <f aca="false">G20-H20</f>
        <v>0</v>
      </c>
      <c r="J20" s="29" t="n">
        <f aca="false">$F20*I20</f>
        <v>-0</v>
      </c>
      <c r="K20" s="30" t="n">
        <f aca="false">J20/1000000</f>
        <v>-0</v>
      </c>
      <c r="L20" s="18" t="n">
        <v>816362</v>
      </c>
      <c r="M20" s="29" t="n">
        <v>816843</v>
      </c>
      <c r="N20" s="29" t="n">
        <f aca="false">L20-M20</f>
        <v>-481</v>
      </c>
      <c r="O20" s="29" t="n">
        <f aca="false">$F20*N20</f>
        <v>240500</v>
      </c>
      <c r="P20" s="30" t="n">
        <f aca="false">O20/1000000</f>
        <v>0.2405</v>
      </c>
      <c r="Q20" s="25"/>
    </row>
    <row r="21" customFormat="false" ht="15.95" hidden="false" customHeight="true" outlineLevel="0" collapsed="false">
      <c r="A21" s="18"/>
      <c r="B21" s="19" t="s">
        <v>32</v>
      </c>
      <c r="C21" s="20"/>
      <c r="D21" s="21"/>
      <c r="E21" s="28"/>
      <c r="F21" s="20"/>
      <c r="G21" s="18"/>
      <c r="H21" s="29"/>
      <c r="I21" s="29"/>
      <c r="J21" s="29"/>
      <c r="K21" s="30"/>
      <c r="L21" s="18"/>
      <c r="M21" s="29"/>
      <c r="N21" s="29"/>
      <c r="O21" s="29"/>
      <c r="P21" s="30"/>
      <c r="Q21" s="25"/>
    </row>
    <row r="22" customFormat="false" ht="15.95" hidden="false" customHeight="true" outlineLevel="0" collapsed="false">
      <c r="A22" s="18" t="n">
        <v>10</v>
      </c>
      <c r="B22" s="26" t="s">
        <v>20</v>
      </c>
      <c r="C22" s="20" t="n">
        <v>4864930</v>
      </c>
      <c r="D22" s="27" t="s">
        <v>21</v>
      </c>
      <c r="E22" s="28" t="s">
        <v>22</v>
      </c>
      <c r="F22" s="20" t="n">
        <v>-1000</v>
      </c>
      <c r="G22" s="18" t="n">
        <v>1347</v>
      </c>
      <c r="H22" s="29" t="n">
        <v>1300</v>
      </c>
      <c r="I22" s="29" t="n">
        <f aca="false">G22-H22</f>
        <v>47</v>
      </c>
      <c r="J22" s="29" t="n">
        <f aca="false">$F22*I22</f>
        <v>-47000</v>
      </c>
      <c r="K22" s="30" t="n">
        <f aca="false">J22/1000000</f>
        <v>-0.047</v>
      </c>
      <c r="L22" s="18" t="n">
        <v>999065</v>
      </c>
      <c r="M22" s="29" t="n">
        <v>999061</v>
      </c>
      <c r="N22" s="29" t="n">
        <f aca="false">L22-M22</f>
        <v>4</v>
      </c>
      <c r="O22" s="29" t="n">
        <f aca="false">$F22*N22</f>
        <v>-4000</v>
      </c>
      <c r="P22" s="30" t="n">
        <f aca="false">O22/1000000</f>
        <v>-0.004</v>
      </c>
      <c r="Q22" s="33"/>
    </row>
    <row r="23" customFormat="false" ht="15.95" hidden="false" customHeight="true" outlineLevel="0" collapsed="false">
      <c r="A23" s="18" t="n">
        <v>11</v>
      </c>
      <c r="B23" s="26" t="s">
        <v>33</v>
      </c>
      <c r="C23" s="20" t="n">
        <v>5128412</v>
      </c>
      <c r="D23" s="27" t="s">
        <v>21</v>
      </c>
      <c r="E23" s="28" t="s">
        <v>22</v>
      </c>
      <c r="F23" s="20" t="n">
        <v>-1000</v>
      </c>
      <c r="G23" s="18" t="n">
        <v>14469</v>
      </c>
      <c r="H23" s="29" t="n">
        <v>14495</v>
      </c>
      <c r="I23" s="29" t="n">
        <f aca="false">G23-H23</f>
        <v>-26</v>
      </c>
      <c r="J23" s="29" t="n">
        <f aca="false">$F23*I23</f>
        <v>26000</v>
      </c>
      <c r="K23" s="30" t="n">
        <f aca="false">J23/1000000</f>
        <v>0.026</v>
      </c>
      <c r="L23" s="18" t="n">
        <v>999228</v>
      </c>
      <c r="M23" s="29" t="n">
        <v>999584</v>
      </c>
      <c r="N23" s="29" t="n">
        <f aca="false">L23-M23</f>
        <v>-356</v>
      </c>
      <c r="O23" s="29" t="n">
        <f aca="false">$F23*N23</f>
        <v>356000</v>
      </c>
      <c r="P23" s="30" t="n">
        <f aca="false">O23/1000000</f>
        <v>0.356</v>
      </c>
      <c r="Q23" s="25"/>
    </row>
    <row r="24" customFormat="false" ht="16.5" hidden="false" customHeight="false" outlineLevel="0" collapsed="false">
      <c r="A24" s="18" t="n">
        <v>12</v>
      </c>
      <c r="B24" s="26" t="s">
        <v>28</v>
      </c>
      <c r="C24" s="20" t="n">
        <v>4864922</v>
      </c>
      <c r="D24" s="27" t="s">
        <v>21</v>
      </c>
      <c r="E24" s="28" t="s">
        <v>22</v>
      </c>
      <c r="F24" s="20" t="n">
        <v>-1000</v>
      </c>
      <c r="G24" s="18" t="n">
        <v>2277</v>
      </c>
      <c r="H24" s="29" t="n">
        <v>2292</v>
      </c>
      <c r="I24" s="29" t="n">
        <f aca="false">G24-H24</f>
        <v>-15</v>
      </c>
      <c r="J24" s="29" t="n">
        <f aca="false">$F24*I24</f>
        <v>15000</v>
      </c>
      <c r="K24" s="30" t="n">
        <f aca="false">J24/1000000</f>
        <v>0.015</v>
      </c>
      <c r="L24" s="18" t="n">
        <v>997270</v>
      </c>
      <c r="M24" s="29" t="n">
        <v>997625</v>
      </c>
      <c r="N24" s="29" t="n">
        <f aca="false">L24-M24</f>
        <v>-355</v>
      </c>
      <c r="O24" s="29" t="n">
        <f aca="false">$F24*N24</f>
        <v>355000</v>
      </c>
      <c r="P24" s="30" t="n">
        <f aca="false">O24/1000000</f>
        <v>0.355</v>
      </c>
      <c r="Q24" s="34"/>
    </row>
    <row r="25" customFormat="false" ht="18.75" hidden="false" customHeight="true" outlineLevel="0" collapsed="false">
      <c r="A25" s="18" t="n">
        <v>13</v>
      </c>
      <c r="B25" s="26" t="s">
        <v>34</v>
      </c>
      <c r="C25" s="20" t="n">
        <v>4902494</v>
      </c>
      <c r="D25" s="27" t="s">
        <v>21</v>
      </c>
      <c r="E25" s="28" t="s">
        <v>22</v>
      </c>
      <c r="F25" s="20" t="n">
        <v>1000</v>
      </c>
      <c r="G25" s="18" t="n">
        <v>866416</v>
      </c>
      <c r="H25" s="29" t="n">
        <v>866869</v>
      </c>
      <c r="I25" s="29" t="n">
        <f aca="false">G25-H25</f>
        <v>-453</v>
      </c>
      <c r="J25" s="29" t="n">
        <f aca="false">$F25*I25</f>
        <v>-453000</v>
      </c>
      <c r="K25" s="30" t="n">
        <f aca="false">J25/1000000</f>
        <v>-0.453</v>
      </c>
      <c r="L25" s="18" t="n">
        <v>999981</v>
      </c>
      <c r="M25" s="29" t="n">
        <v>999981</v>
      </c>
      <c r="N25" s="29" t="n">
        <f aca="false">L25-M25</f>
        <v>0</v>
      </c>
      <c r="O25" s="29" t="n">
        <f aca="false">$F25*N25</f>
        <v>0</v>
      </c>
      <c r="P25" s="30" t="n">
        <f aca="false">O25/1000000</f>
        <v>0</v>
      </c>
      <c r="Q25" s="25"/>
    </row>
    <row r="26" customFormat="false" ht="18.75" hidden="false" customHeight="true" outlineLevel="0" collapsed="false">
      <c r="A26" s="18" t="n">
        <v>14</v>
      </c>
      <c r="B26" s="26" t="s">
        <v>35</v>
      </c>
      <c r="C26" s="20" t="n">
        <v>4902484</v>
      </c>
      <c r="D26" s="27" t="s">
        <v>21</v>
      </c>
      <c r="E26" s="28" t="s">
        <v>22</v>
      </c>
      <c r="F26" s="20" t="n">
        <v>1000</v>
      </c>
      <c r="G26" s="18" t="n">
        <v>993529</v>
      </c>
      <c r="H26" s="29" t="n">
        <v>994490</v>
      </c>
      <c r="I26" s="29" t="n">
        <f aca="false">G26-H26</f>
        <v>-961</v>
      </c>
      <c r="J26" s="29" t="n">
        <f aca="false">$F26*I26</f>
        <v>-961000</v>
      </c>
      <c r="K26" s="30" t="n">
        <f aca="false">J26/1000000</f>
        <v>-0.961</v>
      </c>
      <c r="L26" s="18" t="n">
        <v>999997</v>
      </c>
      <c r="M26" s="29" t="n">
        <v>999997</v>
      </c>
      <c r="N26" s="29" t="n">
        <f aca="false">L26-M26</f>
        <v>0</v>
      </c>
      <c r="O26" s="29" t="n">
        <f aca="false">$F26*N26</f>
        <v>0</v>
      </c>
      <c r="P26" s="30" t="n">
        <f aca="false">O26/1000000</f>
        <v>0</v>
      </c>
      <c r="Q26" s="25" t="s">
        <v>36</v>
      </c>
    </row>
    <row r="27" customFormat="false" ht="18.75" hidden="false" customHeight="true" outlineLevel="0" collapsed="false">
      <c r="A27" s="18"/>
      <c r="B27" s="19" t="s">
        <v>37</v>
      </c>
      <c r="C27" s="20"/>
      <c r="D27" s="27"/>
      <c r="E27" s="28"/>
      <c r="F27" s="20"/>
      <c r="G27" s="18"/>
      <c r="H27" s="29"/>
      <c r="I27" s="29"/>
      <c r="J27" s="29"/>
      <c r="K27" s="30"/>
      <c r="L27" s="18"/>
      <c r="M27" s="29"/>
      <c r="N27" s="29"/>
      <c r="O27" s="29"/>
      <c r="P27" s="30"/>
      <c r="Q27" s="25"/>
    </row>
    <row r="28" customFormat="false" ht="15.75" hidden="false" customHeight="true" outlineLevel="0" collapsed="false">
      <c r="A28" s="18" t="n">
        <v>14</v>
      </c>
      <c r="B28" s="26" t="s">
        <v>20</v>
      </c>
      <c r="C28" s="20" t="n">
        <v>4865034</v>
      </c>
      <c r="D28" s="27" t="s">
        <v>21</v>
      </c>
      <c r="E28" s="28" t="s">
        <v>22</v>
      </c>
      <c r="F28" s="20" t="n">
        <v>-1000</v>
      </c>
      <c r="G28" s="18" t="n">
        <v>981849</v>
      </c>
      <c r="H28" s="29" t="n">
        <v>981764</v>
      </c>
      <c r="I28" s="29" t="n">
        <f aca="false">G28-H28</f>
        <v>85</v>
      </c>
      <c r="J28" s="29" t="n">
        <f aca="false">$F28*I28</f>
        <v>-85000</v>
      </c>
      <c r="K28" s="30" t="n">
        <f aca="false">J28/1000000</f>
        <v>-0.085</v>
      </c>
      <c r="L28" s="18" t="n">
        <v>16697</v>
      </c>
      <c r="M28" s="29" t="n">
        <v>16697</v>
      </c>
      <c r="N28" s="29" t="n">
        <f aca="false">L28-M28</f>
        <v>0</v>
      </c>
      <c r="O28" s="29" t="n">
        <f aca="false">$F28*N28</f>
        <v>-0</v>
      </c>
      <c r="P28" s="30" t="n">
        <f aca="false">O28/1000000</f>
        <v>-0</v>
      </c>
      <c r="Q28" s="25"/>
    </row>
    <row r="29" customFormat="false" ht="15.95" hidden="false" customHeight="true" outlineLevel="0" collapsed="false">
      <c r="A29" s="18" t="n">
        <v>15</v>
      </c>
      <c r="B29" s="26" t="s">
        <v>26</v>
      </c>
      <c r="C29" s="20" t="n">
        <v>4865035</v>
      </c>
      <c r="D29" s="27" t="s">
        <v>21</v>
      </c>
      <c r="E29" s="28" t="s">
        <v>22</v>
      </c>
      <c r="F29" s="20" t="n">
        <v>-1000</v>
      </c>
      <c r="G29" s="18" t="n">
        <v>15229</v>
      </c>
      <c r="H29" s="29" t="n">
        <v>14689</v>
      </c>
      <c r="I29" s="29" t="n">
        <f aca="false">G29-H29</f>
        <v>540</v>
      </c>
      <c r="J29" s="29" t="n">
        <f aca="false">$F29*I29</f>
        <v>-540000</v>
      </c>
      <c r="K29" s="30" t="n">
        <f aca="false">J29/1000000</f>
        <v>-0.54</v>
      </c>
      <c r="L29" s="18" t="n">
        <v>20478</v>
      </c>
      <c r="M29" s="29" t="n">
        <v>20478</v>
      </c>
      <c r="N29" s="29" t="n">
        <f aca="false">L29-M29</f>
        <v>0</v>
      </c>
      <c r="O29" s="29" t="n">
        <f aca="false">$F29*N29</f>
        <v>-0</v>
      </c>
      <c r="P29" s="30" t="n">
        <f aca="false">O29/1000000</f>
        <v>-0</v>
      </c>
      <c r="Q29" s="25"/>
    </row>
    <row r="30" customFormat="false" ht="15.95" hidden="false" customHeight="true" outlineLevel="0" collapsed="false">
      <c r="A30" s="18" t="n">
        <v>16</v>
      </c>
      <c r="B30" s="26" t="s">
        <v>24</v>
      </c>
      <c r="C30" s="20" t="n">
        <v>4865052</v>
      </c>
      <c r="D30" s="27" t="s">
        <v>21</v>
      </c>
      <c r="E30" s="28" t="s">
        <v>22</v>
      </c>
      <c r="F30" s="20" t="n">
        <v>-1000</v>
      </c>
      <c r="G30" s="18" t="n">
        <v>28171</v>
      </c>
      <c r="H30" s="29" t="n">
        <v>27495</v>
      </c>
      <c r="I30" s="29" t="n">
        <f aca="false">G30-H30</f>
        <v>676</v>
      </c>
      <c r="J30" s="29" t="n">
        <f aca="false">$F30*I30</f>
        <v>-676000</v>
      </c>
      <c r="K30" s="30" t="n">
        <f aca="false">J30/1000000</f>
        <v>-0.676</v>
      </c>
      <c r="L30" s="18" t="n">
        <v>269</v>
      </c>
      <c r="M30" s="29" t="n">
        <v>269</v>
      </c>
      <c r="N30" s="29" t="n">
        <f aca="false">L30-M30</f>
        <v>0</v>
      </c>
      <c r="O30" s="29" t="n">
        <f aca="false">$F30*N30</f>
        <v>-0</v>
      </c>
      <c r="P30" s="30" t="n">
        <f aca="false">O30/1000000</f>
        <v>-0</v>
      </c>
      <c r="Q30" s="25"/>
    </row>
    <row r="31" customFormat="false" ht="15.95" hidden="false" customHeight="true" outlineLevel="0" collapsed="false">
      <c r="A31" s="18"/>
      <c r="B31" s="19" t="s">
        <v>38</v>
      </c>
      <c r="C31" s="20"/>
      <c r="D31" s="21"/>
      <c r="E31" s="28"/>
      <c r="F31" s="20"/>
      <c r="G31" s="18"/>
      <c r="H31" s="29"/>
      <c r="I31" s="29"/>
      <c r="J31" s="29"/>
      <c r="K31" s="30"/>
      <c r="L31" s="18"/>
      <c r="M31" s="29"/>
      <c r="N31" s="29"/>
      <c r="O31" s="29"/>
      <c r="P31" s="30"/>
      <c r="Q31" s="25"/>
    </row>
    <row r="32" customFormat="false" ht="15.95" hidden="false" customHeight="true" outlineLevel="0" collapsed="false">
      <c r="A32" s="18" t="n">
        <v>17</v>
      </c>
      <c r="B32" s="26" t="s">
        <v>39</v>
      </c>
      <c r="C32" s="20" t="n">
        <v>4864836</v>
      </c>
      <c r="D32" s="27" t="s">
        <v>21</v>
      </c>
      <c r="E32" s="28" t="s">
        <v>22</v>
      </c>
      <c r="F32" s="20" t="n">
        <v>1000</v>
      </c>
      <c r="G32" s="18" t="n">
        <v>999943</v>
      </c>
      <c r="H32" s="29" t="n">
        <v>999943</v>
      </c>
      <c r="I32" s="29" t="n">
        <f aca="false">G32-H32</f>
        <v>0</v>
      </c>
      <c r="J32" s="29" t="n">
        <f aca="false">$F32*I32</f>
        <v>0</v>
      </c>
      <c r="K32" s="30" t="n">
        <f aca="false">J32/1000000</f>
        <v>0</v>
      </c>
      <c r="L32" s="18" t="n">
        <v>992909</v>
      </c>
      <c r="M32" s="29" t="n">
        <v>994201</v>
      </c>
      <c r="N32" s="29" t="n">
        <f aca="false">L32-M32</f>
        <v>-1292</v>
      </c>
      <c r="O32" s="29" t="n">
        <f aca="false">$F32*N32</f>
        <v>-1292000</v>
      </c>
      <c r="P32" s="30" t="n">
        <f aca="false">O32/1000000</f>
        <v>-1.292</v>
      </c>
      <c r="Q32" s="35"/>
    </row>
    <row r="33" customFormat="false" ht="15.95" hidden="false" customHeight="true" outlineLevel="0" collapsed="false">
      <c r="A33" s="18" t="n">
        <v>18</v>
      </c>
      <c r="B33" s="26" t="s">
        <v>40</v>
      </c>
      <c r="C33" s="20" t="n">
        <v>4864887</v>
      </c>
      <c r="D33" s="27" t="s">
        <v>21</v>
      </c>
      <c r="E33" s="28" t="s">
        <v>22</v>
      </c>
      <c r="F33" s="20" t="n">
        <v>1000</v>
      </c>
      <c r="G33" s="18" t="n">
        <v>680</v>
      </c>
      <c r="H33" s="29" t="n">
        <v>680</v>
      </c>
      <c r="I33" s="29" t="n">
        <f aca="false">G33-H33</f>
        <v>0</v>
      </c>
      <c r="J33" s="29" t="n">
        <f aca="false">$F33*I33</f>
        <v>0</v>
      </c>
      <c r="K33" s="30" t="n">
        <f aca="false">J33/1000000</f>
        <v>0</v>
      </c>
      <c r="L33" s="18" t="n">
        <v>23754</v>
      </c>
      <c r="M33" s="29" t="n">
        <v>24310</v>
      </c>
      <c r="N33" s="29" t="n">
        <f aca="false">L33-M33</f>
        <v>-556</v>
      </c>
      <c r="O33" s="29" t="n">
        <f aca="false">$F33*N33</f>
        <v>-556000</v>
      </c>
      <c r="P33" s="30" t="n">
        <f aca="false">O33/1000000</f>
        <v>-0.556</v>
      </c>
      <c r="Q33" s="25"/>
    </row>
    <row r="34" customFormat="false" ht="15.95" hidden="false" customHeight="true" outlineLevel="0" collapsed="false">
      <c r="A34" s="18" t="n">
        <v>19</v>
      </c>
      <c r="B34" s="26" t="s">
        <v>41</v>
      </c>
      <c r="C34" s="20" t="n">
        <v>4864880</v>
      </c>
      <c r="D34" s="27" t="s">
        <v>21</v>
      </c>
      <c r="E34" s="28" t="s">
        <v>22</v>
      </c>
      <c r="F34" s="20" t="n">
        <v>500</v>
      </c>
      <c r="G34" s="18" t="n">
        <v>1096</v>
      </c>
      <c r="H34" s="29" t="n">
        <v>1096</v>
      </c>
      <c r="I34" s="29" t="n">
        <f aca="false">G34-H34</f>
        <v>0</v>
      </c>
      <c r="J34" s="29" t="n">
        <f aca="false">$F34*I34</f>
        <v>0</v>
      </c>
      <c r="K34" s="30" t="n">
        <f aca="false">J34/1000000</f>
        <v>0</v>
      </c>
      <c r="L34" s="18" t="n">
        <v>6100</v>
      </c>
      <c r="M34" s="29" t="n">
        <v>5463</v>
      </c>
      <c r="N34" s="29" t="n">
        <f aca="false">L34-M34</f>
        <v>637</v>
      </c>
      <c r="O34" s="29" t="n">
        <f aca="false">$F34*N34</f>
        <v>318500</v>
      </c>
      <c r="P34" s="30" t="n">
        <f aca="false">O34/1000000</f>
        <v>0.3185</v>
      </c>
      <c r="Q34" s="25"/>
    </row>
    <row r="35" customFormat="false" ht="15.95" hidden="false" customHeight="true" outlineLevel="0" collapsed="false">
      <c r="A35" s="18" t="n">
        <v>20</v>
      </c>
      <c r="B35" s="26" t="s">
        <v>42</v>
      </c>
      <c r="C35" s="20" t="n">
        <v>4864799</v>
      </c>
      <c r="D35" s="27" t="s">
        <v>21</v>
      </c>
      <c r="E35" s="28" t="s">
        <v>22</v>
      </c>
      <c r="F35" s="20" t="n">
        <v>100</v>
      </c>
      <c r="G35" s="18" t="n">
        <v>138527</v>
      </c>
      <c r="H35" s="29" t="n">
        <v>138499</v>
      </c>
      <c r="I35" s="29" t="n">
        <f aca="false">G35-H35</f>
        <v>28</v>
      </c>
      <c r="J35" s="29" t="n">
        <f aca="false">$F35*I35</f>
        <v>2800</v>
      </c>
      <c r="K35" s="30" t="n">
        <f aca="false">J35/1000000</f>
        <v>0.0028</v>
      </c>
      <c r="L35" s="18" t="n">
        <v>303449</v>
      </c>
      <c r="M35" s="29" t="n">
        <v>300658</v>
      </c>
      <c r="N35" s="29" t="n">
        <f aca="false">L35-M35</f>
        <v>2791</v>
      </c>
      <c r="O35" s="29" t="n">
        <f aca="false">$F35*N35</f>
        <v>279100</v>
      </c>
      <c r="P35" s="30" t="n">
        <f aca="false">O35/1000000</f>
        <v>0.2791</v>
      </c>
      <c r="Q35" s="25"/>
    </row>
    <row r="36" customFormat="false" ht="15.95" hidden="false" customHeight="true" outlineLevel="0" collapsed="false">
      <c r="A36" s="18" t="n">
        <v>21</v>
      </c>
      <c r="B36" s="26" t="s">
        <v>43</v>
      </c>
      <c r="C36" s="20" t="n">
        <v>4864888</v>
      </c>
      <c r="D36" s="27" t="s">
        <v>21</v>
      </c>
      <c r="E36" s="28" t="s">
        <v>22</v>
      </c>
      <c r="F36" s="20" t="n">
        <v>1000</v>
      </c>
      <c r="G36" s="18" t="n">
        <v>995831</v>
      </c>
      <c r="H36" s="29" t="n">
        <v>995831</v>
      </c>
      <c r="I36" s="29" t="n">
        <f aca="false">G36-H36</f>
        <v>0</v>
      </c>
      <c r="J36" s="29" t="n">
        <f aca="false">$F36*I36</f>
        <v>0</v>
      </c>
      <c r="K36" s="30" t="n">
        <f aca="false">J36/1000000</f>
        <v>0</v>
      </c>
      <c r="L36" s="18" t="n">
        <v>984812</v>
      </c>
      <c r="M36" s="29" t="n">
        <v>984919</v>
      </c>
      <c r="N36" s="29" t="n">
        <f aca="false">L36-M36</f>
        <v>-107</v>
      </c>
      <c r="O36" s="29" t="n">
        <f aca="false">$F36*N36</f>
        <v>-107000</v>
      </c>
      <c r="P36" s="30" t="n">
        <f aca="false">O36/1000000</f>
        <v>-0.107</v>
      </c>
      <c r="Q36" s="25"/>
    </row>
    <row r="37" customFormat="false" ht="15.75" hidden="false" customHeight="true" outlineLevel="0" collapsed="false">
      <c r="A37" s="18" t="n">
        <v>22</v>
      </c>
      <c r="B37" s="26" t="s">
        <v>44</v>
      </c>
      <c r="C37" s="20" t="n">
        <v>4864873</v>
      </c>
      <c r="D37" s="27" t="s">
        <v>21</v>
      </c>
      <c r="E37" s="28" t="s">
        <v>22</v>
      </c>
      <c r="F37" s="20" t="n">
        <v>1000</v>
      </c>
      <c r="G37" s="18" t="n">
        <v>24</v>
      </c>
      <c r="H37" s="29" t="n">
        <v>24</v>
      </c>
      <c r="I37" s="29" t="n">
        <f aca="false">G37-H37</f>
        <v>0</v>
      </c>
      <c r="J37" s="29" t="n">
        <f aca="false">$F37*I37</f>
        <v>0</v>
      </c>
      <c r="K37" s="30" t="n">
        <f aca="false">J37/1000000</f>
        <v>0</v>
      </c>
      <c r="L37" s="18" t="n">
        <v>997603</v>
      </c>
      <c r="M37" s="29" t="n">
        <v>997115</v>
      </c>
      <c r="N37" s="29" t="n">
        <f aca="false">L37-M37</f>
        <v>488</v>
      </c>
      <c r="O37" s="29" t="n">
        <f aca="false">$F37*N37</f>
        <v>488000</v>
      </c>
      <c r="P37" s="30" t="n">
        <f aca="false">O37/1000000</f>
        <v>0.488</v>
      </c>
      <c r="Q37" s="34"/>
    </row>
    <row r="38" customFormat="false" ht="15.75" hidden="false" customHeight="true" outlineLevel="0" collapsed="false">
      <c r="A38" s="18" t="n">
        <v>23</v>
      </c>
      <c r="B38" s="26" t="s">
        <v>45</v>
      </c>
      <c r="C38" s="20" t="n">
        <v>5295124</v>
      </c>
      <c r="D38" s="27" t="s">
        <v>21</v>
      </c>
      <c r="E38" s="28" t="s">
        <v>22</v>
      </c>
      <c r="F38" s="20" t="n">
        <v>100</v>
      </c>
      <c r="G38" s="18" t="n">
        <v>50608</v>
      </c>
      <c r="H38" s="29" t="n">
        <v>50474</v>
      </c>
      <c r="I38" s="29" t="n">
        <f aca="false">G38-H38</f>
        <v>134</v>
      </c>
      <c r="J38" s="29" t="n">
        <f aca="false">$F38*I38</f>
        <v>13400</v>
      </c>
      <c r="K38" s="30" t="n">
        <f aca="false">J38/1000000</f>
        <v>0.0134</v>
      </c>
      <c r="L38" s="18" t="n">
        <v>116664</v>
      </c>
      <c r="M38" s="29" t="n">
        <v>116626</v>
      </c>
      <c r="N38" s="29" t="n">
        <f aca="false">L38-M38</f>
        <v>38</v>
      </c>
      <c r="O38" s="29" t="n">
        <f aca="false">$F38*N38</f>
        <v>3800</v>
      </c>
      <c r="P38" s="30" t="n">
        <f aca="false">O38/1000000</f>
        <v>0.0038</v>
      </c>
    </row>
    <row r="39" customFormat="false" ht="15.75" hidden="false" customHeight="true" outlineLevel="0" collapsed="false">
      <c r="A39" s="18"/>
      <c r="B39" s="26"/>
      <c r="C39" s="20"/>
      <c r="D39" s="27"/>
      <c r="E39" s="28"/>
      <c r="F39" s="20" t="n">
        <v>100</v>
      </c>
      <c r="G39" s="18"/>
      <c r="H39" s="29"/>
      <c r="I39" s="29"/>
      <c r="J39" s="29"/>
      <c r="K39" s="30"/>
      <c r="L39" s="18" t="n">
        <v>41562</v>
      </c>
      <c r="M39" s="29" t="n">
        <v>38280</v>
      </c>
      <c r="N39" s="29" t="n">
        <f aca="false">L39-M39</f>
        <v>3282</v>
      </c>
      <c r="O39" s="29" t="n">
        <f aca="false">$F39*N39</f>
        <v>328200</v>
      </c>
      <c r="P39" s="30" t="n">
        <f aca="false">O39/1000000</f>
        <v>0.3282</v>
      </c>
    </row>
    <row r="40" customFormat="false" ht="15.95" hidden="false" customHeight="true" outlineLevel="0" collapsed="false">
      <c r="A40" s="18"/>
      <c r="B40" s="36" t="s">
        <v>46</v>
      </c>
      <c r="C40" s="20"/>
      <c r="D40" s="27"/>
      <c r="E40" s="28"/>
      <c r="F40" s="20"/>
      <c r="G40" s="18"/>
      <c r="H40" s="29"/>
      <c r="I40" s="29"/>
      <c r="J40" s="29"/>
      <c r="K40" s="30"/>
      <c r="L40" s="18"/>
      <c r="M40" s="29"/>
      <c r="N40" s="29"/>
      <c r="O40" s="29"/>
      <c r="P40" s="30"/>
      <c r="Q40" s="25"/>
    </row>
    <row r="41" customFormat="false" ht="15.95" hidden="false" customHeight="true" outlineLevel="0" collapsed="false">
      <c r="A41" s="18" t="n">
        <v>24</v>
      </c>
      <c r="B41" s="26" t="s">
        <v>47</v>
      </c>
      <c r="C41" s="20" t="n">
        <v>5128477</v>
      </c>
      <c r="D41" s="27" t="s">
        <v>21</v>
      </c>
      <c r="E41" s="28" t="s">
        <v>22</v>
      </c>
      <c r="F41" s="20" t="n">
        <v>1000</v>
      </c>
      <c r="G41" s="18" t="n">
        <v>999871</v>
      </c>
      <c r="H41" s="29" t="n">
        <v>999998</v>
      </c>
      <c r="I41" s="29" t="n">
        <f aca="false">G41-H41</f>
        <v>-127</v>
      </c>
      <c r="J41" s="29" t="n">
        <f aca="false">$F41*I41</f>
        <v>-127000</v>
      </c>
      <c r="K41" s="30" t="n">
        <f aca="false">J41/1000000</f>
        <v>-0.127</v>
      </c>
      <c r="L41" s="18" t="n">
        <v>999881</v>
      </c>
      <c r="M41" s="29" t="n">
        <v>999997</v>
      </c>
      <c r="N41" s="29" t="n">
        <f aca="false">L41-M41</f>
        <v>-116</v>
      </c>
      <c r="O41" s="29" t="n">
        <f aca="false">$F41*N41</f>
        <v>-116000</v>
      </c>
      <c r="P41" s="30" t="n">
        <f aca="false">O41/1000000</f>
        <v>-0.116</v>
      </c>
      <c r="Q41" s="34" t="s">
        <v>48</v>
      </c>
    </row>
    <row r="42" customFormat="false" ht="15.95" hidden="false" customHeight="true" outlineLevel="0" collapsed="false">
      <c r="A42" s="18" t="n">
        <v>25</v>
      </c>
      <c r="B42" s="26" t="s">
        <v>49</v>
      </c>
      <c r="C42" s="20" t="n">
        <v>4865058</v>
      </c>
      <c r="D42" s="27" t="s">
        <v>21</v>
      </c>
      <c r="E42" s="28" t="s">
        <v>22</v>
      </c>
      <c r="F42" s="20" t="n">
        <v>1000</v>
      </c>
      <c r="G42" s="18" t="n">
        <v>586899</v>
      </c>
      <c r="H42" s="29" t="n">
        <v>587345</v>
      </c>
      <c r="I42" s="29" t="n">
        <f aca="false">G42-H42</f>
        <v>-446</v>
      </c>
      <c r="J42" s="29" t="n">
        <f aca="false">$F42*I42</f>
        <v>-446000</v>
      </c>
      <c r="K42" s="30" t="n">
        <f aca="false">J42/1000000</f>
        <v>-0.446</v>
      </c>
      <c r="L42" s="18" t="n">
        <v>829222</v>
      </c>
      <c r="M42" s="29" t="n">
        <v>829222</v>
      </c>
      <c r="N42" s="29" t="n">
        <f aca="false">L42-M42</f>
        <v>0</v>
      </c>
      <c r="O42" s="29" t="n">
        <f aca="false">$F42*N42</f>
        <v>0</v>
      </c>
      <c r="P42" s="30" t="n">
        <f aca="false">O42/1000000</f>
        <v>0</v>
      </c>
      <c r="Q42" s="34"/>
    </row>
    <row r="43" customFormat="false" ht="15.95" hidden="false" customHeight="true" outlineLevel="0" collapsed="false">
      <c r="A43" s="18" t="n">
        <v>26</v>
      </c>
      <c r="B43" s="26" t="s">
        <v>50</v>
      </c>
      <c r="C43" s="20" t="n">
        <v>4864791</v>
      </c>
      <c r="D43" s="27" t="s">
        <v>21</v>
      </c>
      <c r="E43" s="28" t="s">
        <v>22</v>
      </c>
      <c r="F43" s="20" t="n">
        <v>266.67</v>
      </c>
      <c r="G43" s="18" t="n">
        <v>326</v>
      </c>
      <c r="H43" s="29" t="n">
        <v>680</v>
      </c>
      <c r="I43" s="29" t="n">
        <f aca="false">G43-H43</f>
        <v>-354</v>
      </c>
      <c r="J43" s="29" t="n">
        <f aca="false">$F43*I43</f>
        <v>-94401.18</v>
      </c>
      <c r="K43" s="30" t="n">
        <f aca="false">J43/1000000</f>
        <v>-0.09440118</v>
      </c>
      <c r="L43" s="18" t="n">
        <v>999999</v>
      </c>
      <c r="M43" s="29" t="n">
        <v>1000000</v>
      </c>
      <c r="N43" s="29" t="n">
        <f aca="false">L43-M43</f>
        <v>-1</v>
      </c>
      <c r="O43" s="29" t="n">
        <f aca="false">$F43*N43</f>
        <v>-266.67</v>
      </c>
      <c r="P43" s="30" t="n">
        <f aca="false">O43/1000000</f>
        <v>-0.00026667</v>
      </c>
      <c r="Q43" s="35"/>
    </row>
    <row r="44" customFormat="false" ht="15.95" hidden="false" customHeight="true" outlineLevel="0" collapsed="false">
      <c r="A44" s="18" t="n">
        <v>27</v>
      </c>
      <c r="B44" s="26" t="s">
        <v>51</v>
      </c>
      <c r="C44" s="20" t="n">
        <v>5128405</v>
      </c>
      <c r="D44" s="27" t="s">
        <v>21</v>
      </c>
      <c r="E44" s="28" t="s">
        <v>22</v>
      </c>
      <c r="F44" s="20" t="n">
        <v>500</v>
      </c>
      <c r="G44" s="18" t="n">
        <v>7147</v>
      </c>
      <c r="H44" s="29" t="n">
        <v>7101</v>
      </c>
      <c r="I44" s="29" t="n">
        <f aca="false">G44-H44</f>
        <v>46</v>
      </c>
      <c r="J44" s="29" t="n">
        <f aca="false">$F44*I44</f>
        <v>23000</v>
      </c>
      <c r="K44" s="30" t="n">
        <f aca="false">J44/1000000</f>
        <v>0.023</v>
      </c>
      <c r="L44" s="18" t="n">
        <v>1754</v>
      </c>
      <c r="M44" s="29" t="n">
        <v>1758</v>
      </c>
      <c r="N44" s="29" t="n">
        <f aca="false">L44-M44</f>
        <v>-4</v>
      </c>
      <c r="O44" s="29" t="n">
        <f aca="false">$F44*N44</f>
        <v>-2000</v>
      </c>
      <c r="P44" s="30" t="n">
        <f aca="false">O44/1000000</f>
        <v>-0.002</v>
      </c>
      <c r="Q44" s="25"/>
    </row>
    <row r="45" customFormat="false" ht="16.5" hidden="false" customHeight="true" outlineLevel="0" collapsed="false">
      <c r="A45" s="18"/>
      <c r="B45" s="19" t="s">
        <v>52</v>
      </c>
      <c r="C45" s="20"/>
      <c r="D45" s="21"/>
      <c r="E45" s="28"/>
      <c r="F45" s="20"/>
      <c r="G45" s="18"/>
      <c r="H45" s="29"/>
      <c r="I45" s="29"/>
      <c r="J45" s="29"/>
      <c r="K45" s="30"/>
      <c r="L45" s="18"/>
      <c r="M45" s="29"/>
      <c r="N45" s="29"/>
      <c r="O45" s="29"/>
      <c r="P45" s="30"/>
      <c r="Q45" s="25"/>
    </row>
    <row r="46" customFormat="false" ht="15" hidden="false" customHeight="true" outlineLevel="0" collapsed="false">
      <c r="A46" s="18" t="n">
        <v>28</v>
      </c>
      <c r="B46" s="26" t="s">
        <v>53</v>
      </c>
      <c r="C46" s="20" t="n">
        <v>4865041</v>
      </c>
      <c r="D46" s="27" t="s">
        <v>21</v>
      </c>
      <c r="E46" s="28" t="s">
        <v>22</v>
      </c>
      <c r="F46" s="20" t="n">
        <v>-1000</v>
      </c>
      <c r="G46" s="18" t="n">
        <v>960</v>
      </c>
      <c r="H46" s="29" t="n">
        <v>920</v>
      </c>
      <c r="I46" s="29" t="n">
        <f aca="false">G46-H46</f>
        <v>40</v>
      </c>
      <c r="J46" s="29" t="n">
        <f aca="false">$F46*I46</f>
        <v>-40000</v>
      </c>
      <c r="K46" s="30" t="n">
        <f aca="false">J46/1000000</f>
        <v>-0.04</v>
      </c>
      <c r="L46" s="18" t="n">
        <v>997102</v>
      </c>
      <c r="M46" s="29" t="n">
        <v>997200</v>
      </c>
      <c r="N46" s="29" t="n">
        <f aca="false">L46-M46</f>
        <v>-98</v>
      </c>
      <c r="O46" s="29" t="n">
        <f aca="false">$F46*N46</f>
        <v>98000</v>
      </c>
      <c r="P46" s="30" t="n">
        <f aca="false">O46/1000000</f>
        <v>0.098</v>
      </c>
      <c r="Q46" s="25"/>
    </row>
    <row r="47" customFormat="false" ht="13.5" hidden="false" customHeight="true" outlineLevel="0" collapsed="false">
      <c r="A47" s="18" t="n">
        <v>29</v>
      </c>
      <c r="B47" s="26" t="s">
        <v>26</v>
      </c>
      <c r="C47" s="20" t="n">
        <v>5295182</v>
      </c>
      <c r="D47" s="27" t="s">
        <v>21</v>
      </c>
      <c r="E47" s="28" t="s">
        <v>22</v>
      </c>
      <c r="F47" s="20" t="n">
        <v>-500</v>
      </c>
      <c r="G47" s="18" t="n">
        <v>8017</v>
      </c>
      <c r="H47" s="29" t="n">
        <v>7617</v>
      </c>
      <c r="I47" s="29" t="n">
        <f aca="false">G47-H47</f>
        <v>400</v>
      </c>
      <c r="J47" s="29" t="n">
        <f aca="false">$F47*I47</f>
        <v>-200000</v>
      </c>
      <c r="K47" s="30" t="n">
        <f aca="false">J47/1000000</f>
        <v>-0.2</v>
      </c>
      <c r="L47" s="18" t="n">
        <v>999446</v>
      </c>
      <c r="M47" s="29" t="n">
        <v>999538</v>
      </c>
      <c r="N47" s="29" t="n">
        <f aca="false">L47-M47</f>
        <v>-92</v>
      </c>
      <c r="O47" s="29" t="n">
        <f aca="false">$F47*N47</f>
        <v>46000</v>
      </c>
      <c r="P47" s="30" t="n">
        <f aca="false">O47/1000000</f>
        <v>0.046</v>
      </c>
      <c r="Q47" s="32"/>
    </row>
    <row r="48" customFormat="false" ht="13.5" hidden="false" customHeight="true" outlineLevel="0" collapsed="false">
      <c r="A48" s="29" t="n">
        <v>30</v>
      </c>
      <c r="B48" s="26" t="s">
        <v>24</v>
      </c>
      <c r="C48" s="20" t="n">
        <v>5295168</v>
      </c>
      <c r="D48" s="27" t="s">
        <v>21</v>
      </c>
      <c r="E48" s="28" t="s">
        <v>22</v>
      </c>
      <c r="F48" s="20" t="n">
        <v>-1000</v>
      </c>
      <c r="G48" s="18" t="n">
        <v>18889</v>
      </c>
      <c r="H48" s="29" t="n">
        <v>18889</v>
      </c>
      <c r="I48" s="29" t="n">
        <f aca="false">G48-H48</f>
        <v>0</v>
      </c>
      <c r="J48" s="29" t="n">
        <f aca="false">$F48*I48</f>
        <v>-0</v>
      </c>
      <c r="K48" s="30" t="n">
        <f aca="false">J48/1000000</f>
        <v>-0</v>
      </c>
      <c r="L48" s="18" t="n">
        <v>497</v>
      </c>
      <c r="M48" s="29" t="n">
        <v>497</v>
      </c>
      <c r="N48" s="29" t="n">
        <f aca="false">L48-M48</f>
        <v>0</v>
      </c>
      <c r="O48" s="29" t="n">
        <f aca="false">$F48*N48</f>
        <v>-0</v>
      </c>
      <c r="P48" s="30" t="n">
        <f aca="false">O48/1000000</f>
        <v>-0</v>
      </c>
      <c r="Q48" s="32"/>
    </row>
    <row r="49" customFormat="false" ht="14.25" hidden="false" customHeight="true" outlineLevel="0" collapsed="false">
      <c r="B49" s="19" t="s">
        <v>54</v>
      </c>
      <c r="C49" s="20"/>
      <c r="D49" s="21"/>
      <c r="E49" s="28"/>
      <c r="F49" s="20"/>
      <c r="G49" s="18"/>
      <c r="H49" s="29"/>
      <c r="I49" s="29"/>
      <c r="J49" s="29"/>
      <c r="K49" s="30"/>
      <c r="L49" s="18"/>
      <c r="M49" s="29"/>
      <c r="N49" s="29"/>
      <c r="O49" s="29"/>
      <c r="P49" s="30"/>
      <c r="Q49" s="25"/>
    </row>
    <row r="50" customFormat="false" ht="15.95" hidden="false" customHeight="true" outlineLevel="0" collapsed="false">
      <c r="A50" s="18" t="n">
        <v>31</v>
      </c>
      <c r="B50" s="26" t="s">
        <v>55</v>
      </c>
      <c r="C50" s="20" t="n">
        <v>4864989</v>
      </c>
      <c r="D50" s="27" t="s">
        <v>21</v>
      </c>
      <c r="E50" s="28" t="s">
        <v>22</v>
      </c>
      <c r="F50" s="20" t="n">
        <v>-1000</v>
      </c>
      <c r="G50" s="18" t="n">
        <v>21484</v>
      </c>
      <c r="H50" s="29" t="n">
        <v>21409</v>
      </c>
      <c r="I50" s="29" t="n">
        <f aca="false">G50-H50</f>
        <v>75</v>
      </c>
      <c r="J50" s="29" t="n">
        <f aca="false">$F50*I50</f>
        <v>-75000</v>
      </c>
      <c r="K50" s="30" t="n">
        <f aca="false">J50/1000000</f>
        <v>-0.075</v>
      </c>
      <c r="L50" s="18" t="n">
        <v>999068</v>
      </c>
      <c r="M50" s="29" t="n">
        <v>999444</v>
      </c>
      <c r="N50" s="29" t="n">
        <f aca="false">L50-M50</f>
        <v>-376</v>
      </c>
      <c r="O50" s="29" t="n">
        <f aca="false">$F50*N50</f>
        <v>376000</v>
      </c>
      <c r="P50" s="30" t="n">
        <f aca="false">O50/1000000</f>
        <v>0.376</v>
      </c>
      <c r="Q50" s="25"/>
    </row>
    <row r="51" customFormat="false" ht="12" hidden="false" customHeight="true" outlineLevel="0" collapsed="false">
      <c r="A51" s="18"/>
      <c r="B51" s="19" t="s">
        <v>56</v>
      </c>
      <c r="C51" s="20"/>
      <c r="D51" s="27"/>
      <c r="E51" s="28"/>
      <c r="F51" s="20"/>
      <c r="G51" s="18"/>
      <c r="H51" s="29"/>
      <c r="I51" s="29"/>
      <c r="J51" s="29"/>
      <c r="K51" s="30"/>
      <c r="L51" s="18"/>
      <c r="M51" s="29"/>
      <c r="N51" s="29"/>
      <c r="O51" s="29"/>
      <c r="P51" s="30"/>
      <c r="Q51" s="25"/>
    </row>
    <row r="52" customFormat="false" ht="15" hidden="false" customHeight="true" outlineLevel="0" collapsed="false">
      <c r="A52" s="18" t="n">
        <v>32</v>
      </c>
      <c r="B52" s="26" t="s">
        <v>57</v>
      </c>
      <c r="C52" s="20" t="n">
        <v>4864973</v>
      </c>
      <c r="D52" s="27" t="s">
        <v>21</v>
      </c>
      <c r="E52" s="28" t="s">
        <v>22</v>
      </c>
      <c r="F52" s="20" t="n">
        <v>-2000</v>
      </c>
      <c r="G52" s="18" t="n">
        <v>20909</v>
      </c>
      <c r="H52" s="29" t="n">
        <v>20018</v>
      </c>
      <c r="I52" s="29" t="n">
        <f aca="false">G52-H52</f>
        <v>891</v>
      </c>
      <c r="J52" s="29" t="n">
        <f aca="false">$F52*I52</f>
        <v>-1782000</v>
      </c>
      <c r="K52" s="30" t="n">
        <f aca="false">J52/1000000</f>
        <v>-1.782</v>
      </c>
      <c r="L52" s="18" t="n">
        <v>103</v>
      </c>
      <c r="M52" s="29" t="n">
        <v>106</v>
      </c>
      <c r="N52" s="29" t="n">
        <f aca="false">L52-M52</f>
        <v>-3</v>
      </c>
      <c r="O52" s="29" t="n">
        <f aca="false">$F52*N52</f>
        <v>6000</v>
      </c>
      <c r="P52" s="30" t="n">
        <f aca="false">O52/1000000</f>
        <v>0.006</v>
      </c>
      <c r="Q52" s="25"/>
    </row>
    <row r="53" customFormat="false" ht="12" hidden="false" customHeight="true" outlineLevel="0" collapsed="false">
      <c r="A53" s="18" t="n">
        <v>33</v>
      </c>
      <c r="B53" s="26" t="s">
        <v>58</v>
      </c>
      <c r="C53" s="20" t="n">
        <v>4864992</v>
      </c>
      <c r="D53" s="27" t="s">
        <v>21</v>
      </c>
      <c r="E53" s="28" t="s">
        <v>22</v>
      </c>
      <c r="F53" s="20" t="n">
        <v>-1000</v>
      </c>
      <c r="G53" s="18" t="n">
        <v>37904</v>
      </c>
      <c r="H53" s="29" t="n">
        <v>36964</v>
      </c>
      <c r="I53" s="29" t="n">
        <f aca="false">G53-H53</f>
        <v>940</v>
      </c>
      <c r="J53" s="29" t="n">
        <f aca="false">$F53*I53</f>
        <v>-940000</v>
      </c>
      <c r="K53" s="30" t="n">
        <f aca="false">J53/1000000</f>
        <v>-0.94</v>
      </c>
      <c r="L53" s="18" t="n">
        <v>998794</v>
      </c>
      <c r="M53" s="29" t="n">
        <v>998795</v>
      </c>
      <c r="N53" s="29" t="n">
        <f aca="false">L53-M53</f>
        <v>-1</v>
      </c>
      <c r="O53" s="29" t="n">
        <f aca="false">$F53*N53</f>
        <v>1000</v>
      </c>
      <c r="P53" s="30" t="n">
        <f aca="false">O53/1000000</f>
        <v>0.001</v>
      </c>
      <c r="Q53" s="37"/>
    </row>
    <row r="54" customFormat="false" ht="12" hidden="false" customHeight="true" outlineLevel="0" collapsed="false">
      <c r="A54" s="18" t="n">
        <v>34</v>
      </c>
      <c r="B54" s="26" t="s">
        <v>59</v>
      </c>
      <c r="C54" s="20" t="n">
        <v>4864981</v>
      </c>
      <c r="D54" s="27" t="s">
        <v>21</v>
      </c>
      <c r="E54" s="28" t="s">
        <v>22</v>
      </c>
      <c r="F54" s="20" t="n">
        <v>-1000</v>
      </c>
      <c r="G54" s="18" t="n">
        <v>75167</v>
      </c>
      <c r="H54" s="29" t="n">
        <v>73690</v>
      </c>
      <c r="I54" s="29" t="n">
        <f aca="false">G54-H54</f>
        <v>1477</v>
      </c>
      <c r="J54" s="29" t="n">
        <f aca="false">$F54*I54</f>
        <v>-1477000</v>
      </c>
      <c r="K54" s="30" t="n">
        <f aca="false">J54/1000000</f>
        <v>-1.477</v>
      </c>
      <c r="L54" s="18" t="n">
        <v>2427</v>
      </c>
      <c r="M54" s="29" t="n">
        <v>2427</v>
      </c>
      <c r="N54" s="29" t="n">
        <f aca="false">L54-M54</f>
        <v>0</v>
      </c>
      <c r="O54" s="29" t="n">
        <f aca="false">$F54*N54</f>
        <v>-0</v>
      </c>
      <c r="P54" s="30" t="n">
        <f aca="false">O54/1000000</f>
        <v>-0</v>
      </c>
      <c r="Q54" s="37"/>
    </row>
    <row r="55" customFormat="false" ht="12" hidden="false" customHeight="true" outlineLevel="0" collapsed="false">
      <c r="A55" s="18"/>
      <c r="B55" s="36" t="s">
        <v>60</v>
      </c>
      <c r="C55" s="20"/>
      <c r="D55" s="27"/>
      <c r="E55" s="28"/>
      <c r="F55" s="20"/>
      <c r="G55" s="18"/>
      <c r="H55" s="29"/>
      <c r="I55" s="29"/>
      <c r="J55" s="29"/>
      <c r="K55" s="30"/>
      <c r="L55" s="18"/>
      <c r="M55" s="29"/>
      <c r="N55" s="29"/>
      <c r="O55" s="29"/>
      <c r="P55" s="30"/>
      <c r="Q55" s="35"/>
    </row>
    <row r="56" customFormat="false" ht="12" hidden="false" customHeight="true" outlineLevel="0" collapsed="false">
      <c r="A56" s="18" t="n">
        <v>35</v>
      </c>
      <c r="B56" s="26" t="s">
        <v>20</v>
      </c>
      <c r="C56" s="20" t="n">
        <v>5128463</v>
      </c>
      <c r="D56" s="27" t="s">
        <v>21</v>
      </c>
      <c r="E56" s="28" t="s">
        <v>22</v>
      </c>
      <c r="F56" s="20" t="n">
        <v>-1000</v>
      </c>
      <c r="G56" s="18" t="n">
        <v>21957</v>
      </c>
      <c r="H56" s="29" t="n">
        <v>21957</v>
      </c>
      <c r="I56" s="29" t="n">
        <f aca="false">G56-H56</f>
        <v>0</v>
      </c>
      <c r="J56" s="29" t="n">
        <f aca="false">$F56*I56</f>
        <v>-0</v>
      </c>
      <c r="K56" s="30" t="n">
        <f aca="false">J56/1000000</f>
        <v>-0</v>
      </c>
      <c r="L56" s="18" t="n">
        <v>999202</v>
      </c>
      <c r="M56" s="29" t="n">
        <v>999193</v>
      </c>
      <c r="N56" s="29" t="n">
        <f aca="false">L56-M56</f>
        <v>9</v>
      </c>
      <c r="O56" s="29" t="n">
        <f aca="false">$F56*N56</f>
        <v>-9000</v>
      </c>
      <c r="P56" s="30" t="n">
        <f aca="false">O56/1000000</f>
        <v>-0.009</v>
      </c>
      <c r="Q56" s="35"/>
    </row>
    <row r="57" customFormat="false" ht="12" hidden="false" customHeight="true" outlineLevel="0" collapsed="false">
      <c r="A57" s="18" t="n">
        <v>36</v>
      </c>
      <c r="B57" s="26" t="s">
        <v>26</v>
      </c>
      <c r="C57" s="20" t="n">
        <v>5128468</v>
      </c>
      <c r="D57" s="27" t="s">
        <v>21</v>
      </c>
      <c r="E57" s="28" t="s">
        <v>22</v>
      </c>
      <c r="F57" s="20" t="n">
        <v>-1000</v>
      </c>
      <c r="G57" s="18" t="n">
        <v>11746</v>
      </c>
      <c r="H57" s="29" t="n">
        <v>11744</v>
      </c>
      <c r="I57" s="29" t="n">
        <f aca="false">G57-H57</f>
        <v>2</v>
      </c>
      <c r="J57" s="29" t="n">
        <f aca="false">$F57*I57</f>
        <v>-2000</v>
      </c>
      <c r="K57" s="30" t="n">
        <f aca="false">J57/1000000</f>
        <v>-0.002</v>
      </c>
      <c r="L57" s="18" t="n">
        <v>845</v>
      </c>
      <c r="M57" s="29" t="n">
        <v>826</v>
      </c>
      <c r="N57" s="29" t="n">
        <f aca="false">L57-M57</f>
        <v>19</v>
      </c>
      <c r="O57" s="29" t="n">
        <f aca="false">$F57*N57</f>
        <v>-19000</v>
      </c>
      <c r="P57" s="30" t="n">
        <f aca="false">O57/1000000</f>
        <v>-0.019</v>
      </c>
      <c r="Q57" s="32"/>
    </row>
    <row r="58" customFormat="false" ht="12" hidden="false" customHeight="true" outlineLevel="0" collapsed="false">
      <c r="A58" s="18"/>
      <c r="B58" s="36" t="s">
        <v>61</v>
      </c>
      <c r="C58" s="20"/>
      <c r="D58" s="27"/>
      <c r="E58" s="28"/>
      <c r="F58" s="20"/>
      <c r="G58" s="18"/>
      <c r="H58" s="29"/>
      <c r="I58" s="29"/>
      <c r="J58" s="29"/>
      <c r="K58" s="30"/>
      <c r="L58" s="18"/>
      <c r="M58" s="29"/>
      <c r="N58" s="29"/>
      <c r="O58" s="29"/>
      <c r="P58" s="30"/>
      <c r="Q58" s="32"/>
    </row>
    <row r="59" customFormat="false" ht="12" hidden="false" customHeight="true" outlineLevel="0" collapsed="false">
      <c r="A59" s="18" t="n">
        <v>37</v>
      </c>
      <c r="B59" s="26" t="s">
        <v>20</v>
      </c>
      <c r="C59" s="20" t="n">
        <v>4864903</v>
      </c>
      <c r="D59" s="27" t="s">
        <v>21</v>
      </c>
      <c r="E59" s="28" t="s">
        <v>22</v>
      </c>
      <c r="F59" s="20" t="n">
        <v>-1000</v>
      </c>
      <c r="G59" s="18" t="n">
        <v>1031</v>
      </c>
      <c r="H59" s="29" t="n">
        <v>1036</v>
      </c>
      <c r="I59" s="29" t="n">
        <f aca="false">G59-H59</f>
        <v>-5</v>
      </c>
      <c r="J59" s="29" t="n">
        <f aca="false">$F59*I59</f>
        <v>5000</v>
      </c>
      <c r="K59" s="30" t="n">
        <f aca="false">J59/1000000</f>
        <v>0.005</v>
      </c>
      <c r="L59" s="18" t="n">
        <v>998741</v>
      </c>
      <c r="M59" s="29" t="n">
        <v>998760</v>
      </c>
      <c r="N59" s="29" t="n">
        <f aca="false">L59-M59</f>
        <v>-19</v>
      </c>
      <c r="O59" s="29" t="n">
        <f aca="false">$F59*N59</f>
        <v>19000</v>
      </c>
      <c r="P59" s="30" t="n">
        <f aca="false">O59/1000000</f>
        <v>0.019</v>
      </c>
      <c r="Q59" s="32"/>
    </row>
    <row r="60" customFormat="false" ht="12" hidden="false" customHeight="true" outlineLevel="0" collapsed="false">
      <c r="A60" s="18" t="n">
        <v>38</v>
      </c>
      <c r="B60" s="26" t="s">
        <v>26</v>
      </c>
      <c r="C60" s="20" t="n">
        <v>4864946</v>
      </c>
      <c r="D60" s="27" t="s">
        <v>21</v>
      </c>
      <c r="E60" s="28" t="s">
        <v>22</v>
      </c>
      <c r="F60" s="20" t="n">
        <v>-1000</v>
      </c>
      <c r="G60" s="18" t="n">
        <v>14350</v>
      </c>
      <c r="H60" s="29" t="n">
        <v>14184</v>
      </c>
      <c r="I60" s="29" t="n">
        <f aca="false">G60-H60</f>
        <v>166</v>
      </c>
      <c r="J60" s="29" t="n">
        <f aca="false">$F60*I60</f>
        <v>-166000</v>
      </c>
      <c r="K60" s="30" t="n">
        <f aca="false">J60/1000000</f>
        <v>-0.166</v>
      </c>
      <c r="L60" s="18" t="n">
        <v>1561</v>
      </c>
      <c r="M60" s="29" t="n">
        <v>1477</v>
      </c>
      <c r="N60" s="29" t="n">
        <f aca="false">L60-M60</f>
        <v>84</v>
      </c>
      <c r="O60" s="29" t="n">
        <f aca="false">$F60*N60</f>
        <v>-84000</v>
      </c>
      <c r="P60" s="30" t="n">
        <f aca="false">O60/1000000</f>
        <v>-0.084</v>
      </c>
      <c r="Q60" s="32"/>
    </row>
    <row r="61" customFormat="false" ht="13.5" hidden="false" customHeight="true" outlineLevel="0" collapsed="false">
      <c r="A61" s="18"/>
      <c r="B61" s="36" t="s">
        <v>62</v>
      </c>
      <c r="C61" s="20"/>
      <c r="D61" s="27"/>
      <c r="E61" s="28"/>
      <c r="F61" s="20"/>
      <c r="G61" s="18"/>
      <c r="H61" s="29"/>
      <c r="I61" s="29"/>
      <c r="J61" s="29"/>
      <c r="K61" s="30"/>
      <c r="L61" s="18"/>
      <c r="M61" s="29"/>
      <c r="N61" s="29"/>
      <c r="O61" s="29"/>
      <c r="P61" s="30"/>
      <c r="Q61" s="25"/>
    </row>
    <row r="62" customFormat="false" ht="13.5" hidden="false" customHeight="true" outlineLevel="0" collapsed="false">
      <c r="A62" s="18"/>
      <c r="B62" s="36" t="s">
        <v>63</v>
      </c>
      <c r="C62" s="20"/>
      <c r="D62" s="27"/>
      <c r="E62" s="28"/>
      <c r="F62" s="20"/>
      <c r="G62" s="18"/>
      <c r="H62" s="29"/>
      <c r="I62" s="29"/>
      <c r="J62" s="29"/>
      <c r="K62" s="30"/>
      <c r="L62" s="18"/>
      <c r="M62" s="29"/>
      <c r="N62" s="29"/>
      <c r="O62" s="29"/>
      <c r="P62" s="30"/>
      <c r="Q62" s="25"/>
    </row>
    <row r="63" customFormat="false" ht="13.5" hidden="false" customHeight="true" outlineLevel="0" collapsed="false">
      <c r="A63" s="29" t="n">
        <v>39</v>
      </c>
      <c r="B63" s="26" t="s">
        <v>64</v>
      </c>
      <c r="C63" s="20" t="n">
        <v>4864843</v>
      </c>
      <c r="D63" s="27" t="s">
        <v>21</v>
      </c>
      <c r="E63" s="28" t="s">
        <v>22</v>
      </c>
      <c r="F63" s="20" t="n">
        <v>1000</v>
      </c>
      <c r="G63" s="18" t="n">
        <v>1843</v>
      </c>
      <c r="H63" s="29" t="n">
        <v>1842</v>
      </c>
      <c r="I63" s="29" t="n">
        <f aca="false">G63-H63</f>
        <v>1</v>
      </c>
      <c r="J63" s="29" t="n">
        <f aca="false">$F63*I63</f>
        <v>1000</v>
      </c>
      <c r="K63" s="30" t="n">
        <f aca="false">J63/1000000</f>
        <v>0.001</v>
      </c>
      <c r="L63" s="18" t="n">
        <v>28549</v>
      </c>
      <c r="M63" s="29" t="n">
        <v>28428</v>
      </c>
      <c r="N63" s="29" t="n">
        <f aca="false">L63-M63</f>
        <v>121</v>
      </c>
      <c r="O63" s="29" t="n">
        <f aca="false">$F63*N63</f>
        <v>121000</v>
      </c>
      <c r="P63" s="30" t="n">
        <f aca="false">O63/1000000</f>
        <v>0.121</v>
      </c>
      <c r="Q63" s="25"/>
    </row>
    <row r="64" s="44" customFormat="true" ht="15.95" hidden="false" customHeight="true" outlineLevel="0" collapsed="false">
      <c r="A64" s="38" t="n">
        <v>40</v>
      </c>
      <c r="B64" s="26" t="s">
        <v>65</v>
      </c>
      <c r="C64" s="39" t="n">
        <v>5295123</v>
      </c>
      <c r="D64" s="40" t="s">
        <v>21</v>
      </c>
      <c r="E64" s="41" t="s">
        <v>22</v>
      </c>
      <c r="F64" s="42" t="n">
        <v>100</v>
      </c>
      <c r="G64" s="18" t="n">
        <v>12035</v>
      </c>
      <c r="H64" s="29" t="n">
        <v>11877</v>
      </c>
      <c r="I64" s="29" t="n">
        <f aca="false">G64-H64</f>
        <v>158</v>
      </c>
      <c r="J64" s="29" t="n">
        <f aca="false">$F64*I64</f>
        <v>15800</v>
      </c>
      <c r="K64" s="30" t="n">
        <f aca="false">J64/1000000</f>
        <v>0.0158</v>
      </c>
      <c r="L64" s="18" t="n">
        <v>28396</v>
      </c>
      <c r="M64" s="29" t="n">
        <v>27000</v>
      </c>
      <c r="N64" s="29" t="n">
        <f aca="false">L64-M64</f>
        <v>1396</v>
      </c>
      <c r="O64" s="29" t="n">
        <f aca="false">$F64*N64</f>
        <v>139600</v>
      </c>
      <c r="P64" s="30" t="n">
        <f aca="false">O64/1000000</f>
        <v>0.1396</v>
      </c>
      <c r="Q64" s="43"/>
    </row>
    <row r="65" customFormat="false" ht="21.75" hidden="false" customHeight="true" outlineLevel="0" collapsed="false">
      <c r="A65" s="29"/>
      <c r="B65" s="45" t="s">
        <v>66</v>
      </c>
      <c r="C65" s="46"/>
      <c r="D65" s="21"/>
      <c r="E65" s="28"/>
      <c r="F65" s="46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47" t="str">
        <f aca="false">Q1</f>
        <v>JUNE-2018</v>
      </c>
    </row>
    <row r="66" customFormat="false" ht="15.95" hidden="false" customHeight="true" outlineLevel="0" collapsed="false">
      <c r="A66" s="48"/>
      <c r="B66" s="49" t="s">
        <v>67</v>
      </c>
      <c r="C66" s="50"/>
      <c r="D66" s="51"/>
      <c r="E66" s="51"/>
      <c r="F66" s="50"/>
      <c r="G66" s="48"/>
      <c r="H66" s="52"/>
      <c r="I66" s="52"/>
      <c r="J66" s="52"/>
      <c r="K66" s="53"/>
      <c r="L66" s="48"/>
      <c r="M66" s="52"/>
      <c r="N66" s="52"/>
      <c r="O66" s="52"/>
      <c r="P66" s="53"/>
      <c r="Q66" s="54"/>
    </row>
    <row r="67" customFormat="false" ht="15.95" hidden="false" customHeight="true" outlineLevel="0" collapsed="false">
      <c r="A67" s="18" t="n">
        <v>41</v>
      </c>
      <c r="B67" s="55" t="s">
        <v>68</v>
      </c>
      <c r="C67" s="20" t="n">
        <v>4865169</v>
      </c>
      <c r="D67" s="21" t="s">
        <v>21</v>
      </c>
      <c r="E67" s="28" t="s">
        <v>22</v>
      </c>
      <c r="F67" s="20" t="n">
        <v>1000</v>
      </c>
      <c r="G67" s="18" t="n">
        <v>1272</v>
      </c>
      <c r="H67" s="29" t="n">
        <v>1272</v>
      </c>
      <c r="I67" s="29" t="n">
        <f aca="false">G67-H67</f>
        <v>0</v>
      </c>
      <c r="J67" s="29" t="n">
        <f aca="false">$F67*I67</f>
        <v>0</v>
      </c>
      <c r="K67" s="30" t="n">
        <f aca="false">J67/1000000</f>
        <v>0</v>
      </c>
      <c r="L67" s="18" t="n">
        <v>61277</v>
      </c>
      <c r="M67" s="29" t="n">
        <v>61284</v>
      </c>
      <c r="N67" s="29" t="n">
        <f aca="false">L67-M67</f>
        <v>-7</v>
      </c>
      <c r="O67" s="29" t="n">
        <f aca="false">$F67*N67</f>
        <v>-7000</v>
      </c>
      <c r="P67" s="30" t="n">
        <f aca="false">O67/1000000</f>
        <v>-0.007</v>
      </c>
      <c r="Q67" s="25"/>
    </row>
    <row r="68" customFormat="false" ht="15.95" hidden="false" customHeight="true" outlineLevel="0" collapsed="false">
      <c r="A68" s="18"/>
      <c r="B68" s="56" t="s">
        <v>69</v>
      </c>
      <c r="C68" s="57"/>
      <c r="D68" s="58"/>
      <c r="E68" s="58"/>
      <c r="F68" s="57"/>
      <c r="G68" s="18"/>
      <c r="H68" s="29"/>
      <c r="I68" s="29"/>
      <c r="J68" s="29"/>
      <c r="K68" s="30"/>
      <c r="L68" s="18"/>
      <c r="M68" s="29"/>
      <c r="N68" s="29"/>
      <c r="O68" s="29"/>
      <c r="P68" s="30"/>
      <c r="Q68" s="25"/>
    </row>
    <row r="69" customFormat="false" ht="15.95" hidden="false" customHeight="true" outlineLevel="0" collapsed="false">
      <c r="A69" s="18" t="n">
        <v>42</v>
      </c>
      <c r="B69" s="59" t="s">
        <v>70</v>
      </c>
      <c r="C69" s="57" t="n">
        <v>4902572</v>
      </c>
      <c r="D69" s="60" t="s">
        <v>21</v>
      </c>
      <c r="E69" s="28" t="s">
        <v>22</v>
      </c>
      <c r="F69" s="57" t="n">
        <v>100</v>
      </c>
      <c r="G69" s="18" t="n">
        <v>0</v>
      </c>
      <c r="H69" s="29" t="n">
        <v>0</v>
      </c>
      <c r="I69" s="29" t="n">
        <f aca="false">G69-H69</f>
        <v>0</v>
      </c>
      <c r="J69" s="29" t="n">
        <f aca="false">$F69*I69</f>
        <v>0</v>
      </c>
      <c r="K69" s="30" t="n">
        <f aca="false">J69/1000000</f>
        <v>0</v>
      </c>
      <c r="L69" s="18" t="n">
        <v>0</v>
      </c>
      <c r="M69" s="29" t="n">
        <v>0</v>
      </c>
      <c r="N69" s="29" t="n">
        <f aca="false">L69-M69</f>
        <v>0</v>
      </c>
      <c r="O69" s="29" t="n">
        <f aca="false">$F69*N69</f>
        <v>0</v>
      </c>
      <c r="P69" s="30" t="n">
        <f aca="false">O69/1000000</f>
        <v>0</v>
      </c>
      <c r="Q69" s="61"/>
    </row>
    <row r="70" customFormat="false" ht="15.95" hidden="false" customHeight="true" outlineLevel="0" collapsed="false">
      <c r="A70" s="18" t="n">
        <v>43</v>
      </c>
      <c r="B70" s="59" t="s">
        <v>71</v>
      </c>
      <c r="C70" s="57" t="n">
        <v>4902519</v>
      </c>
      <c r="D70" s="60" t="s">
        <v>21</v>
      </c>
      <c r="E70" s="28" t="s">
        <v>22</v>
      </c>
      <c r="F70" s="57" t="n">
        <v>100</v>
      </c>
      <c r="G70" s="18" t="n">
        <v>12005</v>
      </c>
      <c r="H70" s="29" t="n">
        <v>11987</v>
      </c>
      <c r="I70" s="29" t="n">
        <f aca="false">G70-H70</f>
        <v>18</v>
      </c>
      <c r="J70" s="29" t="n">
        <f aca="false">$F70*I70</f>
        <v>1800</v>
      </c>
      <c r="K70" s="30" t="n">
        <f aca="false">J70/1000000</f>
        <v>0.0018</v>
      </c>
      <c r="L70" s="18" t="n">
        <v>78313</v>
      </c>
      <c r="M70" s="29" t="n">
        <v>77583</v>
      </c>
      <c r="N70" s="29" t="n">
        <f aca="false">L70-M70</f>
        <v>730</v>
      </c>
      <c r="O70" s="29" t="n">
        <f aca="false">$F70*N70</f>
        <v>73000</v>
      </c>
      <c r="P70" s="30" t="n">
        <f aca="false">O70/1000000</f>
        <v>0.073</v>
      </c>
      <c r="Q70" s="25"/>
    </row>
    <row r="71" customFormat="false" ht="15.95" hidden="false" customHeight="true" outlineLevel="0" collapsed="false">
      <c r="A71" s="18" t="n">
        <v>44</v>
      </c>
      <c r="B71" s="59" t="s">
        <v>72</v>
      </c>
      <c r="C71" s="57" t="n">
        <v>4902539</v>
      </c>
      <c r="D71" s="60" t="s">
        <v>21</v>
      </c>
      <c r="E71" s="28" t="s">
        <v>22</v>
      </c>
      <c r="F71" s="57" t="n">
        <v>100</v>
      </c>
      <c r="G71" s="18" t="n">
        <v>1862</v>
      </c>
      <c r="H71" s="29" t="n">
        <v>1846</v>
      </c>
      <c r="I71" s="29" t="n">
        <f aca="false">G71-H71</f>
        <v>16</v>
      </c>
      <c r="J71" s="29" t="n">
        <f aca="false">$F71*I71</f>
        <v>1600</v>
      </c>
      <c r="K71" s="30" t="n">
        <f aca="false">J71/1000000</f>
        <v>0.0016</v>
      </c>
      <c r="L71" s="18" t="n">
        <v>22442</v>
      </c>
      <c r="M71" s="29" t="n">
        <v>20810</v>
      </c>
      <c r="N71" s="29" t="n">
        <f aca="false">L71-M71</f>
        <v>1632</v>
      </c>
      <c r="O71" s="29" t="n">
        <f aca="false">$F71*N71</f>
        <v>163200</v>
      </c>
      <c r="P71" s="30" t="n">
        <f aca="false">O71/1000000</f>
        <v>0.1632</v>
      </c>
      <c r="Q71" s="25"/>
    </row>
    <row r="72" customFormat="false" ht="15.95" hidden="false" customHeight="true" outlineLevel="0" collapsed="false">
      <c r="A72" s="18"/>
      <c r="B72" s="56" t="s">
        <v>73</v>
      </c>
      <c r="C72" s="57"/>
      <c r="D72" s="58"/>
      <c r="E72" s="58"/>
      <c r="F72" s="57"/>
      <c r="G72" s="18"/>
      <c r="H72" s="29"/>
      <c r="I72" s="29"/>
      <c r="J72" s="29"/>
      <c r="K72" s="30"/>
      <c r="L72" s="18"/>
      <c r="M72" s="29"/>
      <c r="N72" s="29"/>
      <c r="O72" s="29"/>
      <c r="P72" s="30"/>
      <c r="Q72" s="25"/>
    </row>
    <row r="73" customFormat="false" ht="15.95" hidden="false" customHeight="true" outlineLevel="0" collapsed="false">
      <c r="A73" s="18" t="n">
        <v>45</v>
      </c>
      <c r="B73" s="59" t="s">
        <v>74</v>
      </c>
      <c r="C73" s="57" t="n">
        <v>4902591</v>
      </c>
      <c r="D73" s="60" t="s">
        <v>21</v>
      </c>
      <c r="E73" s="28" t="s">
        <v>22</v>
      </c>
      <c r="F73" s="57" t="n">
        <v>1333</v>
      </c>
      <c r="G73" s="18" t="n">
        <v>381</v>
      </c>
      <c r="H73" s="29" t="n">
        <v>381</v>
      </c>
      <c r="I73" s="29" t="n">
        <f aca="false">G73-H73</f>
        <v>0</v>
      </c>
      <c r="J73" s="29" t="n">
        <f aca="false">$F73*I73</f>
        <v>0</v>
      </c>
      <c r="K73" s="30" t="n">
        <f aca="false">J73/1000000</f>
        <v>0</v>
      </c>
      <c r="L73" s="18" t="n">
        <v>299</v>
      </c>
      <c r="M73" s="29" t="n">
        <v>296</v>
      </c>
      <c r="N73" s="29" t="n">
        <f aca="false">L73-M73</f>
        <v>3</v>
      </c>
      <c r="O73" s="29" t="n">
        <f aca="false">$F73*N73</f>
        <v>3999</v>
      </c>
      <c r="P73" s="30" t="n">
        <f aca="false">O73/1000000</f>
        <v>0.003999</v>
      </c>
      <c r="Q73" s="25"/>
    </row>
    <row r="74" customFormat="false" ht="15.95" hidden="false" customHeight="true" outlineLevel="0" collapsed="false">
      <c r="A74" s="18" t="n">
        <v>46</v>
      </c>
      <c r="B74" s="59" t="s">
        <v>75</v>
      </c>
      <c r="C74" s="57" t="n">
        <v>4902565</v>
      </c>
      <c r="D74" s="60" t="s">
        <v>21</v>
      </c>
      <c r="E74" s="28" t="s">
        <v>22</v>
      </c>
      <c r="F74" s="57" t="n">
        <v>100</v>
      </c>
      <c r="G74" s="18" t="n">
        <v>207</v>
      </c>
      <c r="H74" s="29" t="n">
        <v>178</v>
      </c>
      <c r="I74" s="29" t="n">
        <f aca="false">G74-H74</f>
        <v>29</v>
      </c>
      <c r="J74" s="29" t="n">
        <f aca="false">$F74*I74</f>
        <v>2900</v>
      </c>
      <c r="K74" s="30" t="n">
        <f aca="false">J74/1000000</f>
        <v>0.0029</v>
      </c>
      <c r="L74" s="18" t="n">
        <v>457</v>
      </c>
      <c r="M74" s="29" t="n">
        <v>398</v>
      </c>
      <c r="N74" s="29" t="n">
        <f aca="false">L74-M74</f>
        <v>59</v>
      </c>
      <c r="O74" s="29" t="n">
        <f aca="false">$F74*N74</f>
        <v>5900</v>
      </c>
      <c r="P74" s="30" t="n">
        <f aca="false">O74/1000000</f>
        <v>0.0059</v>
      </c>
      <c r="Q74" s="25"/>
    </row>
    <row r="75" customFormat="false" ht="15.95" hidden="false" customHeight="true" outlineLevel="0" collapsed="false">
      <c r="A75" s="18" t="n">
        <v>47</v>
      </c>
      <c r="B75" s="59" t="s">
        <v>76</v>
      </c>
      <c r="C75" s="57" t="n">
        <v>4902523</v>
      </c>
      <c r="D75" s="60" t="s">
        <v>21</v>
      </c>
      <c r="E75" s="28" t="s">
        <v>22</v>
      </c>
      <c r="F75" s="57" t="n">
        <v>100</v>
      </c>
      <c r="G75" s="18" t="n">
        <v>999815</v>
      </c>
      <c r="H75" s="29" t="n">
        <v>999815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8" t="n">
        <v>999943</v>
      </c>
      <c r="M75" s="29" t="n">
        <v>999943</v>
      </c>
      <c r="N75" s="29" t="n">
        <f aca="false">L75-M75</f>
        <v>0</v>
      </c>
      <c r="O75" s="29" t="n">
        <f aca="false">$F75*N75</f>
        <v>0</v>
      </c>
      <c r="P75" s="30" t="n">
        <f aca="false">O75/1000000</f>
        <v>0</v>
      </c>
      <c r="Q75" s="25"/>
    </row>
    <row r="76" customFormat="false" ht="15.95" hidden="false" customHeight="true" outlineLevel="0" collapsed="false">
      <c r="A76" s="18" t="n">
        <v>48</v>
      </c>
      <c r="B76" s="59" t="s">
        <v>77</v>
      </c>
      <c r="C76" s="57" t="n">
        <v>4902547</v>
      </c>
      <c r="D76" s="60" t="s">
        <v>21</v>
      </c>
      <c r="E76" s="28" t="s">
        <v>22</v>
      </c>
      <c r="F76" s="57" t="n">
        <v>100</v>
      </c>
      <c r="G76" s="18" t="n">
        <v>5885</v>
      </c>
      <c r="H76" s="29" t="n">
        <v>5885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8" t="n">
        <v>8891</v>
      </c>
      <c r="M76" s="29" t="n">
        <v>8891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25"/>
    </row>
    <row r="77" customFormat="false" ht="15.95" hidden="false" customHeight="true" outlineLevel="0" collapsed="false">
      <c r="A77" s="18" t="n">
        <v>49</v>
      </c>
      <c r="B77" s="59" t="s">
        <v>78</v>
      </c>
      <c r="C77" s="57" t="n">
        <v>4902548</v>
      </c>
      <c r="D77" s="60" t="s">
        <v>21</v>
      </c>
      <c r="E77" s="28" t="s">
        <v>22</v>
      </c>
      <c r="F77" s="62" t="n">
        <v>100</v>
      </c>
      <c r="G77" s="18" t="n">
        <v>0</v>
      </c>
      <c r="H77" s="29" t="n">
        <v>0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8" t="n">
        <v>0</v>
      </c>
      <c r="M77" s="29" t="n">
        <v>0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35"/>
    </row>
    <row r="78" customFormat="false" ht="15.95" hidden="false" customHeight="true" outlineLevel="0" collapsed="false">
      <c r="A78" s="18" t="n">
        <v>50</v>
      </c>
      <c r="B78" s="59" t="s">
        <v>79</v>
      </c>
      <c r="C78" s="57" t="n">
        <v>5295190</v>
      </c>
      <c r="D78" s="60" t="s">
        <v>21</v>
      </c>
      <c r="E78" s="28" t="s">
        <v>22</v>
      </c>
      <c r="F78" s="57" t="n">
        <v>100</v>
      </c>
      <c r="G78" s="18" t="n">
        <v>415</v>
      </c>
      <c r="H78" s="29" t="n">
        <v>331</v>
      </c>
      <c r="I78" s="29" t="n">
        <f aca="false">G78-H78</f>
        <v>84</v>
      </c>
      <c r="J78" s="29" t="n">
        <f aca="false">$F78*I78</f>
        <v>8400</v>
      </c>
      <c r="K78" s="30" t="n">
        <f aca="false">J78/1000000</f>
        <v>0.0084</v>
      </c>
      <c r="L78" s="18" t="n">
        <v>20233</v>
      </c>
      <c r="M78" s="29" t="n">
        <v>19991</v>
      </c>
      <c r="N78" s="29" t="n">
        <f aca="false">L78-M78</f>
        <v>242</v>
      </c>
      <c r="O78" s="29" t="n">
        <f aca="false">$F78*N78</f>
        <v>24200</v>
      </c>
      <c r="P78" s="30" t="n">
        <f aca="false">O78/1000000</f>
        <v>0.0242</v>
      </c>
      <c r="Q78" s="25"/>
    </row>
    <row r="79" customFormat="false" ht="15.95" hidden="false" customHeight="true" outlineLevel="0" collapsed="false">
      <c r="A79" s="18" t="n">
        <v>51</v>
      </c>
      <c r="B79" s="59" t="s">
        <v>80</v>
      </c>
      <c r="C79" s="57" t="n">
        <v>4902529</v>
      </c>
      <c r="D79" s="60" t="s">
        <v>21</v>
      </c>
      <c r="E79" s="28" t="s">
        <v>22</v>
      </c>
      <c r="F79" s="62" t="n">
        <v>44.44</v>
      </c>
      <c r="G79" s="18" t="n">
        <v>989588</v>
      </c>
      <c r="H79" s="29" t="n">
        <v>989588</v>
      </c>
      <c r="I79" s="29" t="n">
        <f aca="false">G79-H79</f>
        <v>0</v>
      </c>
      <c r="J79" s="29" t="n">
        <f aca="false">$F79*I79</f>
        <v>0</v>
      </c>
      <c r="K79" s="30" t="n">
        <f aca="false">J79/1000000</f>
        <v>0</v>
      </c>
      <c r="L79" s="18" t="n">
        <v>297</v>
      </c>
      <c r="M79" s="29" t="n">
        <v>297</v>
      </c>
      <c r="N79" s="29" t="n">
        <f aca="false">L79-M79</f>
        <v>0</v>
      </c>
      <c r="O79" s="29" t="n">
        <f aca="false">$F79*N79</f>
        <v>0</v>
      </c>
      <c r="P79" s="30" t="n">
        <f aca="false">O79/1000000</f>
        <v>0</v>
      </c>
      <c r="Q79" s="35"/>
    </row>
    <row r="80" customFormat="false" ht="15.95" hidden="false" customHeight="true" outlineLevel="0" collapsed="false">
      <c r="A80" s="18"/>
      <c r="B80" s="56" t="s">
        <v>81</v>
      </c>
      <c r="C80" s="57"/>
      <c r="D80" s="58"/>
      <c r="E80" s="58"/>
      <c r="F80" s="57"/>
      <c r="G80" s="18"/>
      <c r="H80" s="29"/>
      <c r="I80" s="29"/>
      <c r="J80" s="29"/>
      <c r="K80" s="30"/>
      <c r="L80" s="18"/>
      <c r="M80" s="29"/>
      <c r="N80" s="29"/>
      <c r="O80" s="29"/>
      <c r="P80" s="30"/>
      <c r="Q80" s="25"/>
    </row>
    <row r="81" customFormat="false" ht="15.95" hidden="false" customHeight="true" outlineLevel="0" collapsed="false">
      <c r="A81" s="18" t="n">
        <v>52</v>
      </c>
      <c r="B81" s="59" t="s">
        <v>82</v>
      </c>
      <c r="C81" s="57" t="n">
        <v>4865088</v>
      </c>
      <c r="D81" s="60" t="s">
        <v>21</v>
      </c>
      <c r="E81" s="28" t="s">
        <v>22</v>
      </c>
      <c r="F81" s="57" t="n">
        <v>166.66</v>
      </c>
      <c r="G81" s="18" t="n">
        <v>1420</v>
      </c>
      <c r="H81" s="29" t="n">
        <v>1420</v>
      </c>
      <c r="I81" s="29" t="n">
        <f aca="false">G81-H81</f>
        <v>0</v>
      </c>
      <c r="J81" s="29" t="n">
        <f aca="false">$F81*I81</f>
        <v>0</v>
      </c>
      <c r="K81" s="30" t="n">
        <f aca="false">J81/1000000</f>
        <v>0</v>
      </c>
      <c r="L81" s="18" t="n">
        <v>4270</v>
      </c>
      <c r="M81" s="29" t="n">
        <v>3250</v>
      </c>
      <c r="N81" s="29" t="n">
        <f aca="false">L81-M81</f>
        <v>1020</v>
      </c>
      <c r="O81" s="29" t="n">
        <f aca="false">$F81*N81</f>
        <v>169993.2</v>
      </c>
      <c r="P81" s="30" t="n">
        <f aca="false">O81/1000000</f>
        <v>0.1699932</v>
      </c>
      <c r="Q81" s="63"/>
    </row>
    <row r="82" customFormat="false" ht="15.95" hidden="false" customHeight="true" outlineLevel="0" collapsed="false">
      <c r="A82" s="18" t="n">
        <v>53</v>
      </c>
      <c r="B82" s="59" t="s">
        <v>83</v>
      </c>
      <c r="C82" s="57" t="n">
        <v>4902579</v>
      </c>
      <c r="D82" s="60" t="s">
        <v>21</v>
      </c>
      <c r="E82" s="28" t="s">
        <v>22</v>
      </c>
      <c r="F82" s="57" t="n">
        <v>500</v>
      </c>
      <c r="G82" s="18" t="n">
        <v>999832</v>
      </c>
      <c r="H82" s="29" t="n">
        <v>999832</v>
      </c>
      <c r="I82" s="29" t="n">
        <f aca="false">G82-H82</f>
        <v>0</v>
      </c>
      <c r="J82" s="29" t="n">
        <f aca="false">$F82*I82</f>
        <v>0</v>
      </c>
      <c r="K82" s="30" t="n">
        <f aca="false">J82/1000000</f>
        <v>0</v>
      </c>
      <c r="L82" s="18" t="n">
        <v>867</v>
      </c>
      <c r="M82" s="29" t="n">
        <v>683</v>
      </c>
      <c r="N82" s="29" t="n">
        <f aca="false">L82-M82</f>
        <v>184</v>
      </c>
      <c r="O82" s="29" t="n">
        <f aca="false">$F82*N82</f>
        <v>92000</v>
      </c>
      <c r="P82" s="30" t="n">
        <f aca="false">O82/1000000</f>
        <v>0.092</v>
      </c>
      <c r="Q82" s="25"/>
    </row>
    <row r="83" customFormat="false" ht="15.95" hidden="false" customHeight="true" outlineLevel="0" collapsed="false">
      <c r="A83" s="18" t="n">
        <v>54</v>
      </c>
      <c r="B83" s="59" t="s">
        <v>84</v>
      </c>
      <c r="C83" s="57" t="n">
        <v>4902585</v>
      </c>
      <c r="D83" s="60" t="s">
        <v>21</v>
      </c>
      <c r="E83" s="28" t="s">
        <v>22</v>
      </c>
      <c r="F83" s="62" t="n">
        <v>666.67</v>
      </c>
      <c r="G83" s="18" t="n">
        <v>1311</v>
      </c>
      <c r="H83" s="29" t="n">
        <v>1256</v>
      </c>
      <c r="I83" s="29" t="n">
        <f aca="false">G83-H83</f>
        <v>55</v>
      </c>
      <c r="J83" s="29" t="n">
        <f aca="false">$F83*I83</f>
        <v>36666.85</v>
      </c>
      <c r="K83" s="30" t="n">
        <f aca="false">J83/1000000</f>
        <v>0.03666685</v>
      </c>
      <c r="L83" s="18" t="n">
        <v>149</v>
      </c>
      <c r="M83" s="29" t="n">
        <v>146</v>
      </c>
      <c r="N83" s="29" t="n">
        <f aca="false">L83-M83</f>
        <v>3</v>
      </c>
      <c r="O83" s="29" t="n">
        <f aca="false">$F83*N83</f>
        <v>2000.01</v>
      </c>
      <c r="P83" s="30" t="n">
        <f aca="false">O83/1000000</f>
        <v>0.00200001</v>
      </c>
      <c r="Q83" s="25"/>
    </row>
    <row r="84" customFormat="false" ht="15.95" hidden="false" customHeight="true" outlineLevel="0" collapsed="false">
      <c r="A84" s="18" t="n">
        <v>55</v>
      </c>
      <c r="B84" s="59" t="s">
        <v>85</v>
      </c>
      <c r="C84" s="57" t="n">
        <v>4865072</v>
      </c>
      <c r="D84" s="60" t="s">
        <v>21</v>
      </c>
      <c r="E84" s="28" t="s">
        <v>22</v>
      </c>
      <c r="F84" s="62" t="n">
        <v>666.666666666667</v>
      </c>
      <c r="G84" s="18" t="n">
        <v>4230</v>
      </c>
      <c r="H84" s="29" t="n">
        <v>4163</v>
      </c>
      <c r="I84" s="29" t="n">
        <f aca="false">G84-H84</f>
        <v>67</v>
      </c>
      <c r="J84" s="29" t="n">
        <f aca="false">$F84*I84</f>
        <v>44666.6666666667</v>
      </c>
      <c r="K84" s="30" t="n">
        <f aca="false">J84/1000000</f>
        <v>0.0446666666666667</v>
      </c>
      <c r="L84" s="18" t="n">
        <v>1452</v>
      </c>
      <c r="M84" s="29" t="n">
        <v>1448</v>
      </c>
      <c r="N84" s="29" t="n">
        <f aca="false">L84-M84</f>
        <v>4</v>
      </c>
      <c r="O84" s="29" t="n">
        <f aca="false">$F84*N84</f>
        <v>2666.66666666667</v>
      </c>
      <c r="P84" s="30" t="n">
        <f aca="false">O84/1000000</f>
        <v>0.00266666666666667</v>
      </c>
      <c r="Q84" s="25"/>
    </row>
    <row r="85" customFormat="false" ht="15.95" hidden="false" customHeight="true" outlineLevel="0" collapsed="false">
      <c r="B85" s="56" t="s">
        <v>86</v>
      </c>
      <c r="C85" s="57"/>
      <c r="D85" s="58"/>
      <c r="E85" s="58"/>
      <c r="F85" s="57"/>
      <c r="G85" s="18"/>
      <c r="H85" s="29"/>
      <c r="I85" s="29"/>
      <c r="J85" s="29"/>
      <c r="K85" s="30"/>
      <c r="L85" s="18"/>
      <c r="M85" s="29"/>
      <c r="N85" s="29"/>
      <c r="O85" s="29"/>
      <c r="P85" s="30"/>
      <c r="Q85" s="25"/>
    </row>
    <row r="86" customFormat="false" ht="15.95" hidden="false" customHeight="true" outlineLevel="0" collapsed="false">
      <c r="A86" s="18" t="n">
        <v>56</v>
      </c>
      <c r="B86" s="59" t="s">
        <v>80</v>
      </c>
      <c r="C86" s="57" t="n">
        <v>4902568</v>
      </c>
      <c r="D86" s="60" t="s">
        <v>21</v>
      </c>
      <c r="E86" s="28" t="s">
        <v>22</v>
      </c>
      <c r="F86" s="57" t="n">
        <v>100</v>
      </c>
      <c r="G86" s="18" t="n">
        <v>997502</v>
      </c>
      <c r="H86" s="29" t="n">
        <v>997493</v>
      </c>
      <c r="I86" s="29" t="n">
        <f aca="false">G86-H86</f>
        <v>9</v>
      </c>
      <c r="J86" s="29" t="n">
        <f aca="false">$F86*I86</f>
        <v>900</v>
      </c>
      <c r="K86" s="30" t="n">
        <f aca="false">J86/1000000</f>
        <v>0.0009</v>
      </c>
      <c r="L86" s="18" t="n">
        <v>3928</v>
      </c>
      <c r="M86" s="29" t="n">
        <v>3286</v>
      </c>
      <c r="N86" s="29" t="n">
        <f aca="false">L86-M86</f>
        <v>642</v>
      </c>
      <c r="O86" s="29" t="n">
        <f aca="false">$F86*N86</f>
        <v>64200</v>
      </c>
      <c r="P86" s="30" t="n">
        <f aca="false">O86/1000000</f>
        <v>0.0642</v>
      </c>
      <c r="Q86" s="33"/>
    </row>
    <row r="87" customFormat="false" ht="15.95" hidden="false" customHeight="true" outlineLevel="0" collapsed="false">
      <c r="A87" s="18" t="n">
        <v>57</v>
      </c>
      <c r="B87" s="59" t="s">
        <v>87</v>
      </c>
      <c r="C87" s="57" t="n">
        <v>4902549</v>
      </c>
      <c r="D87" s="60" t="s">
        <v>21</v>
      </c>
      <c r="E87" s="28" t="s">
        <v>22</v>
      </c>
      <c r="F87" s="57" t="n">
        <v>100</v>
      </c>
      <c r="G87" s="18" t="n">
        <v>999748</v>
      </c>
      <c r="H87" s="29" t="n">
        <v>999748</v>
      </c>
      <c r="I87" s="29" t="n">
        <f aca="false">G87-H87</f>
        <v>0</v>
      </c>
      <c r="J87" s="29" t="n">
        <f aca="false">$F87*I87</f>
        <v>0</v>
      </c>
      <c r="K87" s="30" t="n">
        <f aca="false">J87/1000000</f>
        <v>0</v>
      </c>
      <c r="L87" s="18" t="n">
        <v>999983</v>
      </c>
      <c r="M87" s="29" t="n">
        <v>999983</v>
      </c>
      <c r="N87" s="29" t="n">
        <f aca="false">L87-M87</f>
        <v>0</v>
      </c>
      <c r="O87" s="29" t="n">
        <f aca="false">$F87*N87</f>
        <v>0</v>
      </c>
      <c r="P87" s="30" t="n">
        <f aca="false">O87/1000000</f>
        <v>0</v>
      </c>
      <c r="Q87" s="33"/>
    </row>
    <row r="88" customFormat="false" ht="15.95" hidden="false" customHeight="true" outlineLevel="0" collapsed="false">
      <c r="A88" s="18" t="n">
        <v>58</v>
      </c>
      <c r="B88" s="59" t="s">
        <v>88</v>
      </c>
      <c r="C88" s="57" t="n">
        <v>4902527</v>
      </c>
      <c r="D88" s="60" t="s">
        <v>21</v>
      </c>
      <c r="E88" s="28" t="s">
        <v>22</v>
      </c>
      <c r="F88" s="57" t="n">
        <v>100</v>
      </c>
      <c r="G88" s="18" t="n">
        <v>225</v>
      </c>
      <c r="H88" s="29" t="n">
        <v>225</v>
      </c>
      <c r="I88" s="29" t="n">
        <f aca="false">G88-H88</f>
        <v>0</v>
      </c>
      <c r="J88" s="29" t="n">
        <f aca="false">$F88*I88</f>
        <v>0</v>
      </c>
      <c r="K88" s="30" t="n">
        <f aca="false">J88/1000000</f>
        <v>0</v>
      </c>
      <c r="L88" s="18" t="n">
        <v>999991</v>
      </c>
      <c r="M88" s="29" t="n">
        <v>999991</v>
      </c>
      <c r="N88" s="29" t="n">
        <f aca="false">L88-M88</f>
        <v>0</v>
      </c>
      <c r="O88" s="29" t="n">
        <f aca="false">$F88*N88</f>
        <v>0</v>
      </c>
      <c r="P88" s="30" t="n">
        <f aca="false">O88/1000000</f>
        <v>0</v>
      </c>
      <c r="Q88" s="25"/>
    </row>
    <row r="89" customFormat="false" ht="15.95" hidden="false" customHeight="true" outlineLevel="0" collapsed="false">
      <c r="A89" s="29" t="n">
        <v>59</v>
      </c>
      <c r="B89" s="59" t="s">
        <v>89</v>
      </c>
      <c r="C89" s="57" t="n">
        <v>4902538</v>
      </c>
      <c r="D89" s="60" t="s">
        <v>21</v>
      </c>
      <c r="E89" s="28" t="s">
        <v>22</v>
      </c>
      <c r="F89" s="57" t="n">
        <v>100</v>
      </c>
      <c r="G89" s="18" t="n">
        <v>999762</v>
      </c>
      <c r="H89" s="29" t="n">
        <v>999762</v>
      </c>
      <c r="I89" s="29" t="n">
        <f aca="false">G89-H89</f>
        <v>0</v>
      </c>
      <c r="J89" s="29" t="n">
        <f aca="false">$F89*I89</f>
        <v>0</v>
      </c>
      <c r="K89" s="30" t="n">
        <f aca="false">J89/1000000</f>
        <v>0</v>
      </c>
      <c r="L89" s="18" t="n">
        <v>999987</v>
      </c>
      <c r="M89" s="29" t="n">
        <v>999987</v>
      </c>
      <c r="N89" s="29" t="n">
        <f aca="false">L89-M89</f>
        <v>0</v>
      </c>
      <c r="O89" s="29" t="n">
        <f aca="false">$F89*N89</f>
        <v>0</v>
      </c>
      <c r="P89" s="30" t="n">
        <f aca="false">O89/1000000</f>
        <v>0</v>
      </c>
      <c r="Q89" s="25"/>
    </row>
    <row r="90" customFormat="false" ht="15.95" hidden="false" customHeight="true" outlineLevel="0" collapsed="false">
      <c r="B90" s="56" t="s">
        <v>90</v>
      </c>
      <c r="C90" s="57"/>
      <c r="D90" s="58"/>
      <c r="E90" s="58"/>
      <c r="F90" s="57"/>
      <c r="G90" s="18"/>
      <c r="H90" s="29"/>
      <c r="I90" s="29"/>
      <c r="J90" s="29"/>
      <c r="K90" s="30"/>
      <c r="L90" s="18"/>
      <c r="M90" s="29"/>
      <c r="N90" s="29"/>
      <c r="O90" s="29"/>
      <c r="P90" s="30"/>
      <c r="Q90" s="25"/>
    </row>
    <row r="91" customFormat="false" ht="15.75" hidden="false" customHeight="true" outlineLevel="0" collapsed="false">
      <c r="A91" s="18" t="n">
        <v>60</v>
      </c>
      <c r="B91" s="59" t="s">
        <v>91</v>
      </c>
      <c r="C91" s="57" t="n">
        <v>4902540</v>
      </c>
      <c r="D91" s="60" t="s">
        <v>21</v>
      </c>
      <c r="E91" s="28" t="s">
        <v>22</v>
      </c>
      <c r="F91" s="57" t="n">
        <v>100</v>
      </c>
      <c r="G91" s="18" t="n">
        <v>4029</v>
      </c>
      <c r="H91" s="29" t="n">
        <v>3604</v>
      </c>
      <c r="I91" s="29" t="n">
        <f aca="false">G91-H91</f>
        <v>425</v>
      </c>
      <c r="J91" s="29" t="n">
        <f aca="false">$F91*I91</f>
        <v>42500</v>
      </c>
      <c r="K91" s="30" t="n">
        <f aca="false">J91/1000000</f>
        <v>0.0425</v>
      </c>
      <c r="L91" s="18" t="n">
        <v>10878</v>
      </c>
      <c r="M91" s="29" t="n">
        <v>10771</v>
      </c>
      <c r="N91" s="29" t="n">
        <f aca="false">L91-M91</f>
        <v>107</v>
      </c>
      <c r="O91" s="29" t="n">
        <f aca="false">$F91*N91</f>
        <v>10700</v>
      </c>
      <c r="P91" s="30" t="n">
        <f aca="false">O91/1000000</f>
        <v>0.0107</v>
      </c>
      <c r="Q91" s="33"/>
    </row>
    <row r="92" customFormat="false" ht="15.95" hidden="false" customHeight="true" outlineLevel="0" collapsed="false">
      <c r="A92" s="64" t="n">
        <v>61</v>
      </c>
      <c r="B92" s="59" t="s">
        <v>92</v>
      </c>
      <c r="C92" s="57" t="n">
        <v>4902520</v>
      </c>
      <c r="D92" s="60" t="s">
        <v>21</v>
      </c>
      <c r="E92" s="28" t="s">
        <v>22</v>
      </c>
      <c r="F92" s="57" t="n">
        <v>100</v>
      </c>
      <c r="G92" s="18" t="n">
        <v>3569</v>
      </c>
      <c r="H92" s="29" t="n">
        <v>3415</v>
      </c>
      <c r="I92" s="29" t="n">
        <f aca="false">G92-H92</f>
        <v>154</v>
      </c>
      <c r="J92" s="29" t="n">
        <f aca="false">$F92*I92</f>
        <v>15400</v>
      </c>
      <c r="K92" s="30" t="n">
        <f aca="false">J92/1000000</f>
        <v>0.0154</v>
      </c>
      <c r="L92" s="18" t="n">
        <v>349</v>
      </c>
      <c r="M92" s="29" t="n">
        <v>338</v>
      </c>
      <c r="N92" s="29" t="n">
        <f aca="false">L92-M92</f>
        <v>11</v>
      </c>
      <c r="O92" s="29" t="n">
        <f aca="false">$F92*N92</f>
        <v>1100</v>
      </c>
      <c r="P92" s="30" t="n">
        <f aca="false">O92/1000000</f>
        <v>0.0011</v>
      </c>
      <c r="Q92" s="25"/>
    </row>
    <row r="93" customFormat="false" ht="15.95" hidden="false" customHeight="true" outlineLevel="0" collapsed="false">
      <c r="A93" s="18" t="n">
        <v>62</v>
      </c>
      <c r="B93" s="59" t="s">
        <v>93</v>
      </c>
      <c r="C93" s="57" t="n">
        <v>4902536</v>
      </c>
      <c r="D93" s="60" t="s">
        <v>21</v>
      </c>
      <c r="E93" s="28" t="s">
        <v>22</v>
      </c>
      <c r="F93" s="57" t="n">
        <v>100</v>
      </c>
      <c r="G93" s="18" t="n">
        <v>20170</v>
      </c>
      <c r="H93" s="29" t="n">
        <v>18448</v>
      </c>
      <c r="I93" s="29" t="n">
        <f aca="false">G93-H93</f>
        <v>1722</v>
      </c>
      <c r="J93" s="29" t="n">
        <f aca="false">$F93*I93</f>
        <v>172200</v>
      </c>
      <c r="K93" s="30" t="n">
        <f aca="false">J93/1000000</f>
        <v>0.1722</v>
      </c>
      <c r="L93" s="18" t="n">
        <v>6079</v>
      </c>
      <c r="M93" s="29" t="n">
        <v>5927</v>
      </c>
      <c r="N93" s="29" t="n">
        <f aca="false">L93-M93</f>
        <v>152</v>
      </c>
      <c r="O93" s="29" t="n">
        <f aca="false">$F93*N93</f>
        <v>15200</v>
      </c>
      <c r="P93" s="30" t="n">
        <f aca="false">O93/1000000</f>
        <v>0.0152</v>
      </c>
      <c r="Q93" s="33"/>
    </row>
    <row r="94" customFormat="false" ht="15.95" hidden="false" customHeight="true" outlineLevel="0" collapsed="false">
      <c r="A94" s="64"/>
      <c r="B94" s="56" t="s">
        <v>46</v>
      </c>
      <c r="C94" s="57"/>
      <c r="D94" s="58"/>
      <c r="E94" s="58"/>
      <c r="F94" s="57"/>
      <c r="G94" s="18"/>
      <c r="H94" s="29"/>
      <c r="I94" s="29"/>
      <c r="J94" s="29"/>
      <c r="K94" s="30"/>
      <c r="L94" s="18"/>
      <c r="M94" s="29"/>
      <c r="N94" s="29"/>
      <c r="O94" s="29"/>
      <c r="P94" s="30"/>
      <c r="Q94" s="25"/>
    </row>
    <row r="95" customFormat="false" ht="15.95" hidden="false" customHeight="true" outlineLevel="0" collapsed="false">
      <c r="A95" s="64" t="n">
        <v>63</v>
      </c>
      <c r="B95" s="59" t="s">
        <v>94</v>
      </c>
      <c r="C95" s="57" t="n">
        <v>4864797</v>
      </c>
      <c r="D95" s="60" t="s">
        <v>21</v>
      </c>
      <c r="E95" s="28" t="s">
        <v>22</v>
      </c>
      <c r="F95" s="57" t="n">
        <v>100</v>
      </c>
      <c r="G95" s="18" t="n">
        <v>23274</v>
      </c>
      <c r="H95" s="29" t="n">
        <v>21616</v>
      </c>
      <c r="I95" s="29" t="n">
        <f aca="false">G95-H95</f>
        <v>1658</v>
      </c>
      <c r="J95" s="29" t="n">
        <f aca="false">$F95*I95</f>
        <v>165800</v>
      </c>
      <c r="K95" s="30" t="n">
        <f aca="false">J95/1000000</f>
        <v>0.1658</v>
      </c>
      <c r="L95" s="18" t="n">
        <v>1826</v>
      </c>
      <c r="M95" s="29" t="n">
        <v>1826</v>
      </c>
      <c r="N95" s="29" t="n">
        <f aca="false">L95-M95</f>
        <v>0</v>
      </c>
      <c r="O95" s="29" t="n">
        <f aca="false">$F95*N95</f>
        <v>0</v>
      </c>
      <c r="P95" s="30" t="n">
        <f aca="false">O95/1000000</f>
        <v>0</v>
      </c>
      <c r="Q95" s="25"/>
    </row>
    <row r="96" customFormat="false" ht="15.95" hidden="false" customHeight="true" outlineLevel="0" collapsed="false">
      <c r="A96" s="65" t="n">
        <v>64</v>
      </c>
      <c r="B96" s="59" t="s">
        <v>95</v>
      </c>
      <c r="C96" s="57" t="n">
        <v>4865086</v>
      </c>
      <c r="D96" s="60" t="s">
        <v>21</v>
      </c>
      <c r="E96" s="28" t="s">
        <v>22</v>
      </c>
      <c r="F96" s="57" t="n">
        <v>100</v>
      </c>
      <c r="G96" s="18" t="n">
        <v>25486</v>
      </c>
      <c r="H96" s="29" t="n">
        <v>25442</v>
      </c>
      <c r="I96" s="29" t="n">
        <f aca="false">G96-H96</f>
        <v>44</v>
      </c>
      <c r="J96" s="29" t="n">
        <f aca="false">$F96*I96</f>
        <v>4400</v>
      </c>
      <c r="K96" s="30" t="n">
        <f aca="false">J96/1000000</f>
        <v>0.0044</v>
      </c>
      <c r="L96" s="18" t="n">
        <v>51497</v>
      </c>
      <c r="M96" s="29" t="n">
        <v>51406</v>
      </c>
      <c r="N96" s="29" t="n">
        <f aca="false">L96-M96</f>
        <v>91</v>
      </c>
      <c r="O96" s="29" t="n">
        <f aca="false">$F96*N96</f>
        <v>9100</v>
      </c>
      <c r="P96" s="30" t="n">
        <f aca="false">O96/1000000</f>
        <v>0.0091</v>
      </c>
      <c r="Q96" s="25"/>
    </row>
    <row r="97" customFormat="false" ht="15.95" hidden="false" customHeight="true" outlineLevel="0" collapsed="false">
      <c r="A97" s="65" t="n">
        <v>65</v>
      </c>
      <c r="B97" s="59" t="s">
        <v>96</v>
      </c>
      <c r="C97" s="57" t="n">
        <v>4902528</v>
      </c>
      <c r="D97" s="60" t="s">
        <v>21</v>
      </c>
      <c r="E97" s="28" t="s">
        <v>22</v>
      </c>
      <c r="F97" s="57" t="n">
        <v>-300</v>
      </c>
      <c r="G97" s="18" t="n">
        <v>15</v>
      </c>
      <c r="H97" s="29" t="n">
        <v>15</v>
      </c>
      <c r="I97" s="29" t="n">
        <f aca="false">G97-H97</f>
        <v>0</v>
      </c>
      <c r="J97" s="29" t="n">
        <f aca="false">$F97*I97</f>
        <v>-0</v>
      </c>
      <c r="K97" s="30" t="n">
        <f aca="false">J97/1000000</f>
        <v>-0</v>
      </c>
      <c r="L97" s="18" t="n">
        <v>302</v>
      </c>
      <c r="M97" s="29" t="n">
        <v>302</v>
      </c>
      <c r="N97" s="29" t="n">
        <f aca="false">L97-M97</f>
        <v>0</v>
      </c>
      <c r="O97" s="29" t="n">
        <f aca="false">$F97*N97</f>
        <v>-0</v>
      </c>
      <c r="P97" s="30" t="n">
        <f aca="false">O97/1000000</f>
        <v>-0</v>
      </c>
      <c r="Q97" s="33"/>
    </row>
    <row r="98" customFormat="false" ht="15.95" hidden="false" customHeight="true" outlineLevel="0" collapsed="false">
      <c r="B98" s="19" t="s">
        <v>97</v>
      </c>
      <c r="C98" s="20"/>
      <c r="D98" s="27"/>
      <c r="E98" s="27"/>
      <c r="F98" s="20"/>
      <c r="G98" s="18"/>
      <c r="H98" s="29"/>
      <c r="I98" s="29"/>
      <c r="J98" s="29"/>
      <c r="K98" s="30"/>
      <c r="L98" s="18"/>
      <c r="M98" s="29"/>
      <c r="N98" s="29"/>
      <c r="O98" s="29"/>
      <c r="P98" s="30"/>
      <c r="Q98" s="25"/>
    </row>
    <row r="99" customFormat="false" ht="16.5" hidden="false" customHeight="false" outlineLevel="0" collapsed="false">
      <c r="A99" s="65" t="n">
        <v>66</v>
      </c>
      <c r="B99" s="66" t="s">
        <v>98</v>
      </c>
      <c r="C99" s="20" t="n">
        <v>4902577</v>
      </c>
      <c r="D99" s="27" t="s">
        <v>21</v>
      </c>
      <c r="E99" s="28" t="s">
        <v>22</v>
      </c>
      <c r="F99" s="20" t="n">
        <v>-400</v>
      </c>
      <c r="G99" s="18" t="n">
        <v>995619</v>
      </c>
      <c r="H99" s="29" t="n">
        <v>995611</v>
      </c>
      <c r="I99" s="29" t="n">
        <f aca="false">G99-H99</f>
        <v>8</v>
      </c>
      <c r="J99" s="29" t="n">
        <f aca="false">$F99*I99</f>
        <v>-3200</v>
      </c>
      <c r="K99" s="30" t="n">
        <f aca="false">J99/1000000</f>
        <v>-0.0032</v>
      </c>
      <c r="L99" s="18" t="n">
        <v>86</v>
      </c>
      <c r="M99" s="29" t="n">
        <v>86</v>
      </c>
      <c r="N99" s="29" t="n">
        <f aca="false">L99-M99</f>
        <v>0</v>
      </c>
      <c r="O99" s="29" t="n">
        <f aca="false">$F99*N99</f>
        <v>-0</v>
      </c>
      <c r="P99" s="30" t="n">
        <f aca="false">O99/1000000</f>
        <v>-0</v>
      </c>
      <c r="Q99" s="67"/>
    </row>
    <row r="100" customFormat="false" ht="16.5" hidden="false" customHeight="false" outlineLevel="0" collapsed="false">
      <c r="A100" s="65" t="n">
        <v>67</v>
      </c>
      <c r="B100" s="66" t="s">
        <v>99</v>
      </c>
      <c r="C100" s="20" t="n">
        <v>4902525</v>
      </c>
      <c r="D100" s="27" t="s">
        <v>21</v>
      </c>
      <c r="E100" s="28" t="s">
        <v>22</v>
      </c>
      <c r="F100" s="20" t="n">
        <v>400</v>
      </c>
      <c r="G100" s="18" t="n">
        <v>999985</v>
      </c>
      <c r="H100" s="29" t="n">
        <v>999989</v>
      </c>
      <c r="I100" s="29" t="n">
        <f aca="false">G100-H100</f>
        <v>-4</v>
      </c>
      <c r="J100" s="29" t="n">
        <f aca="false">$F100*I100</f>
        <v>-1600</v>
      </c>
      <c r="K100" s="30" t="n">
        <f aca="false">J100/1000000</f>
        <v>-0.0016</v>
      </c>
      <c r="L100" s="18" t="n">
        <v>999705</v>
      </c>
      <c r="M100" s="29" t="n">
        <v>999705</v>
      </c>
      <c r="N100" s="29" t="n">
        <f aca="false">L100-M100</f>
        <v>0</v>
      </c>
      <c r="O100" s="29" t="n">
        <f aca="false">$F100*N100</f>
        <v>0</v>
      </c>
      <c r="P100" s="30" t="n">
        <f aca="false">O100/1000000</f>
        <v>0</v>
      </c>
      <c r="Q100" s="33"/>
    </row>
    <row r="101" customFormat="false" ht="16.5" hidden="false" customHeight="false" outlineLevel="0" collapsed="false">
      <c r="B101" s="56" t="s">
        <v>100</v>
      </c>
      <c r="C101" s="20"/>
      <c r="D101" s="27"/>
      <c r="E101" s="28"/>
      <c r="F101" s="20"/>
      <c r="G101" s="18"/>
      <c r="H101" s="29"/>
      <c r="I101" s="29"/>
      <c r="J101" s="29"/>
      <c r="K101" s="30"/>
      <c r="L101" s="18"/>
      <c r="M101" s="29"/>
      <c r="N101" s="29"/>
      <c r="O101" s="29"/>
      <c r="P101" s="30"/>
      <c r="Q101" s="25"/>
    </row>
    <row r="102" customFormat="false" ht="18" hidden="false" customHeight="false" outlineLevel="0" collapsed="false">
      <c r="A102" s="65" t="n">
        <v>68</v>
      </c>
      <c r="B102" s="59" t="s">
        <v>101</v>
      </c>
      <c r="C102" s="68" t="n">
        <v>4864983</v>
      </c>
      <c r="D102" s="69" t="s">
        <v>21</v>
      </c>
      <c r="E102" s="70" t="s">
        <v>22</v>
      </c>
      <c r="F102" s="71" t="n">
        <v>800</v>
      </c>
      <c r="G102" s="18" t="n">
        <v>996324</v>
      </c>
      <c r="H102" s="29" t="n">
        <v>996341</v>
      </c>
      <c r="I102" s="38" t="n">
        <f aca="false">G102-H102</f>
        <v>-17</v>
      </c>
      <c r="J102" s="38" t="n">
        <f aca="false">$F102*I102</f>
        <v>-13600</v>
      </c>
      <c r="K102" s="38" t="n">
        <f aca="false">J102/1000000</f>
        <v>-0.0136</v>
      </c>
      <c r="L102" s="18" t="n">
        <v>999951</v>
      </c>
      <c r="M102" s="29" t="n">
        <v>999980</v>
      </c>
      <c r="N102" s="38" t="n">
        <f aca="false">L102-M102</f>
        <v>-29</v>
      </c>
      <c r="O102" s="38" t="n">
        <f aca="false">$F102*N102</f>
        <v>-23200</v>
      </c>
      <c r="P102" s="38" t="n">
        <f aca="false">O102/1000000</f>
        <v>-0.0232</v>
      </c>
      <c r="Q102" s="25"/>
    </row>
    <row r="103" customFormat="false" ht="18" hidden="false" customHeight="false" outlineLevel="0" collapsed="false">
      <c r="A103" s="65" t="n">
        <v>69</v>
      </c>
      <c r="B103" s="59" t="s">
        <v>102</v>
      </c>
      <c r="C103" s="68" t="n">
        <v>4864950</v>
      </c>
      <c r="D103" s="69" t="s">
        <v>21</v>
      </c>
      <c r="E103" s="70" t="s">
        <v>22</v>
      </c>
      <c r="F103" s="71" t="n">
        <v>2000</v>
      </c>
      <c r="G103" s="18" t="n">
        <v>4</v>
      </c>
      <c r="H103" s="29" t="n">
        <v>8</v>
      </c>
      <c r="I103" s="38" t="n">
        <f aca="false">G103-H103</f>
        <v>-4</v>
      </c>
      <c r="J103" s="38" t="n">
        <f aca="false">$F103*I103</f>
        <v>-8000</v>
      </c>
      <c r="K103" s="38" t="n">
        <f aca="false">J103/1000000</f>
        <v>-0.008</v>
      </c>
      <c r="L103" s="18" t="n">
        <v>1094</v>
      </c>
      <c r="M103" s="29" t="n">
        <v>1096</v>
      </c>
      <c r="N103" s="38" t="n">
        <f aca="false">L103-M103</f>
        <v>-2</v>
      </c>
      <c r="O103" s="38" t="n">
        <f aca="false">$F103*N103</f>
        <v>-4000</v>
      </c>
      <c r="P103" s="38" t="n">
        <f aca="false">O103/1000000</f>
        <v>-0.004</v>
      </c>
      <c r="Q103" s="25"/>
    </row>
    <row r="104" customFormat="false" ht="18" hidden="false" customHeight="false" outlineLevel="0" collapsed="false">
      <c r="B104" s="56" t="s">
        <v>103</v>
      </c>
      <c r="C104" s="68"/>
      <c r="D104" s="69"/>
      <c r="E104" s="70"/>
      <c r="F104" s="20"/>
      <c r="G104" s="18"/>
      <c r="H104" s="29"/>
      <c r="I104" s="38"/>
      <c r="J104" s="38"/>
      <c r="K104" s="38"/>
      <c r="L104" s="18"/>
      <c r="M104" s="29"/>
      <c r="N104" s="38"/>
      <c r="O104" s="38"/>
      <c r="P104" s="38"/>
      <c r="Q104" s="25"/>
    </row>
    <row r="105" customFormat="false" ht="18" hidden="false" customHeight="false" outlineLevel="0" collapsed="false">
      <c r="A105" s="65" t="n">
        <v>70</v>
      </c>
      <c r="B105" s="59" t="s">
        <v>104</v>
      </c>
      <c r="C105" s="68" t="n">
        <v>4864810</v>
      </c>
      <c r="D105" s="69" t="s">
        <v>21</v>
      </c>
      <c r="E105" s="70" t="s">
        <v>22</v>
      </c>
      <c r="F105" s="71" t="n">
        <v>100</v>
      </c>
      <c r="G105" s="18" t="n">
        <v>995407</v>
      </c>
      <c r="H105" s="29" t="n">
        <v>995311</v>
      </c>
      <c r="I105" s="29" t="n">
        <f aca="false">G105-H105</f>
        <v>96</v>
      </c>
      <c r="J105" s="29" t="n">
        <f aca="false">$F105*I105</f>
        <v>9600</v>
      </c>
      <c r="K105" s="30" t="n">
        <f aca="false">J105/1000000</f>
        <v>0.0096</v>
      </c>
      <c r="L105" s="18" t="n">
        <v>1000219</v>
      </c>
      <c r="M105" s="29" t="n">
        <v>999953</v>
      </c>
      <c r="N105" s="29" t="n">
        <f aca="false">L105-M105</f>
        <v>266</v>
      </c>
      <c r="O105" s="29" t="n">
        <f aca="false">$F105*N105</f>
        <v>26600</v>
      </c>
      <c r="P105" s="30" t="n">
        <f aca="false">O105/1000000</f>
        <v>0.0266</v>
      </c>
      <c r="Q105" s="25"/>
    </row>
    <row r="106" s="44" customFormat="true" ht="18" hidden="false" customHeight="false" outlineLevel="0" collapsed="false">
      <c r="A106" s="72" t="n">
        <v>71</v>
      </c>
      <c r="B106" s="73" t="s">
        <v>105</v>
      </c>
      <c r="C106" s="68" t="n">
        <v>4864901</v>
      </c>
      <c r="D106" s="69" t="s">
        <v>21</v>
      </c>
      <c r="E106" s="70" t="s">
        <v>22</v>
      </c>
      <c r="F106" s="20" t="n">
        <v>250</v>
      </c>
      <c r="G106" s="18" t="n">
        <v>998783</v>
      </c>
      <c r="H106" s="29" t="n">
        <v>998865</v>
      </c>
      <c r="I106" s="38" t="n">
        <f aca="false">G106-H106</f>
        <v>-82</v>
      </c>
      <c r="J106" s="38" t="n">
        <f aca="false">$F106*I106</f>
        <v>-20500</v>
      </c>
      <c r="K106" s="38" t="n">
        <f aca="false">J106/1000000</f>
        <v>-0.0205</v>
      </c>
      <c r="L106" s="18" t="n">
        <v>245</v>
      </c>
      <c r="M106" s="29" t="n">
        <v>211</v>
      </c>
      <c r="N106" s="38" t="n">
        <f aca="false">L106-M106</f>
        <v>34</v>
      </c>
      <c r="O106" s="38" t="n">
        <f aca="false">$F106*N106</f>
        <v>8500</v>
      </c>
      <c r="P106" s="38" t="n">
        <f aca="false">O106/1000000</f>
        <v>0.0085</v>
      </c>
      <c r="Q106" s="25"/>
    </row>
    <row r="107" s="44" customFormat="true" ht="18" hidden="false" customHeight="false" outlineLevel="0" collapsed="false">
      <c r="A107" s="72"/>
      <c r="B107" s="36" t="s">
        <v>106</v>
      </c>
      <c r="C107" s="68"/>
      <c r="D107" s="69"/>
      <c r="E107" s="70"/>
      <c r="F107" s="20"/>
      <c r="G107" s="18"/>
      <c r="H107" s="29"/>
      <c r="I107" s="38"/>
      <c r="J107" s="38"/>
      <c r="K107" s="38"/>
      <c r="L107" s="18"/>
      <c r="M107" s="29"/>
      <c r="N107" s="38"/>
      <c r="O107" s="38"/>
      <c r="P107" s="38"/>
      <c r="Q107" s="25"/>
    </row>
    <row r="108" s="44" customFormat="true" ht="18" hidden="false" customHeight="false" outlineLevel="0" collapsed="false">
      <c r="A108" s="72" t="n">
        <v>72</v>
      </c>
      <c r="B108" s="73" t="s">
        <v>107</v>
      </c>
      <c r="C108" s="68" t="n">
        <v>4864960</v>
      </c>
      <c r="D108" s="69" t="s">
        <v>21</v>
      </c>
      <c r="E108" s="70" t="s">
        <v>22</v>
      </c>
      <c r="F108" s="20" t="n">
        <v>1000</v>
      </c>
      <c r="G108" s="18" t="n">
        <v>1001719</v>
      </c>
      <c r="H108" s="29" t="n">
        <v>998725</v>
      </c>
      <c r="I108" s="29" t="n">
        <f aca="false">G108-H108</f>
        <v>2994</v>
      </c>
      <c r="J108" s="29" t="n">
        <f aca="false">$F108*I108</f>
        <v>2994000</v>
      </c>
      <c r="K108" s="30" t="n">
        <f aca="false">J108/1000000</f>
        <v>2.994</v>
      </c>
      <c r="L108" s="18" t="n">
        <v>1434</v>
      </c>
      <c r="M108" s="29" t="n">
        <v>1434</v>
      </c>
      <c r="N108" s="29" t="n">
        <f aca="false">L108-M108</f>
        <v>0</v>
      </c>
      <c r="O108" s="29" t="n">
        <f aca="false">$F108*N108</f>
        <v>0</v>
      </c>
      <c r="P108" s="30" t="n">
        <f aca="false">O108/1000000</f>
        <v>0</v>
      </c>
      <c r="Q108" s="25"/>
    </row>
    <row r="109" customFormat="false" ht="18" hidden="false" customHeight="false" outlineLevel="0" collapsed="false">
      <c r="A109" s="72" t="n">
        <v>73</v>
      </c>
      <c r="B109" s="73" t="s">
        <v>108</v>
      </c>
      <c r="C109" s="68" t="n">
        <v>5128441</v>
      </c>
      <c r="D109" s="69" t="s">
        <v>21</v>
      </c>
      <c r="E109" s="70" t="s">
        <v>22</v>
      </c>
      <c r="F109" s="74" t="n">
        <v>750</v>
      </c>
      <c r="G109" s="18" t="n">
        <v>143</v>
      </c>
      <c r="H109" s="29" t="n">
        <v>139</v>
      </c>
      <c r="I109" s="29" t="n">
        <f aca="false">G109-H109</f>
        <v>4</v>
      </c>
      <c r="J109" s="29" t="n">
        <f aca="false">$F109*I109</f>
        <v>3000</v>
      </c>
      <c r="K109" s="30" t="n">
        <f aca="false">J109/1000000</f>
        <v>0.003</v>
      </c>
      <c r="L109" s="18" t="n">
        <v>1207</v>
      </c>
      <c r="M109" s="29" t="n">
        <v>495</v>
      </c>
      <c r="N109" s="29" t="n">
        <f aca="false">L109-M109</f>
        <v>712</v>
      </c>
      <c r="O109" s="29" t="n">
        <f aca="false">$F109*N109</f>
        <v>534000</v>
      </c>
      <c r="P109" s="30" t="n">
        <f aca="false">O109/1000000</f>
        <v>0.534</v>
      </c>
      <c r="Q109" s="25"/>
    </row>
    <row r="110" s="75" customFormat="true" ht="15.75" hidden="false" customHeight="false" outlineLevel="0" collapsed="false">
      <c r="B110" s="76"/>
      <c r="G110" s="43"/>
      <c r="H110" s="77"/>
      <c r="I110" s="77"/>
      <c r="J110" s="77"/>
      <c r="K110" s="77"/>
      <c r="L110" s="43"/>
      <c r="M110" s="77"/>
      <c r="N110" s="77"/>
      <c r="O110" s="77"/>
      <c r="P110" s="77"/>
      <c r="Q110" s="78"/>
    </row>
    <row r="111" customFormat="false" ht="18.75" hidden="false" customHeight="false" outlineLevel="0" collapsed="false">
      <c r="B111" s="2" t="s">
        <v>109</v>
      </c>
      <c r="G111" s="74"/>
      <c r="H111" s="74"/>
      <c r="I111" s="74"/>
      <c r="J111" s="74"/>
      <c r="K111" s="79" t="n">
        <f aca="false">SUM(K7:K110)</f>
        <v>-0.958467663333333</v>
      </c>
      <c r="L111" s="74"/>
      <c r="M111" s="74"/>
      <c r="N111" s="74"/>
      <c r="O111" s="74"/>
      <c r="P111" s="79" t="n">
        <f aca="false">SUM(P7:P110)</f>
        <v>2.20059220666667</v>
      </c>
    </row>
    <row r="112" customFormat="false" ht="12.75" hidden="false" customHeight="false" outlineLevel="0" collapsed="false">
      <c r="B112" s="80"/>
      <c r="G112" s="74"/>
      <c r="H112" s="74"/>
      <c r="I112" s="74"/>
      <c r="J112" s="74"/>
      <c r="K112" s="74"/>
      <c r="L112" s="74"/>
      <c r="M112" s="74"/>
      <c r="N112" s="74"/>
      <c r="O112" s="74"/>
      <c r="P112" s="74"/>
    </row>
    <row r="113" customFormat="false" ht="12.75" hidden="false" customHeight="false" outlineLevel="0" collapsed="false">
      <c r="B113" s="80"/>
      <c r="G113" s="74"/>
      <c r="H113" s="74"/>
      <c r="I113" s="74"/>
      <c r="J113" s="74"/>
      <c r="K113" s="74"/>
      <c r="L113" s="74"/>
      <c r="M113" s="74"/>
      <c r="N113" s="74"/>
      <c r="O113" s="74"/>
      <c r="P113" s="74"/>
    </row>
    <row r="114" customFormat="false" ht="12.75" hidden="false" customHeight="false" outlineLevel="0" collapsed="false">
      <c r="B114" s="80"/>
      <c r="G114" s="74"/>
      <c r="H114" s="74"/>
      <c r="I114" s="74"/>
      <c r="J114" s="74"/>
      <c r="K114" s="74"/>
      <c r="L114" s="74"/>
      <c r="M114" s="74"/>
      <c r="N114" s="74"/>
      <c r="O114" s="74"/>
      <c r="P114" s="74"/>
    </row>
    <row r="115" customFormat="false" ht="12.75" hidden="false" customHeight="false" outlineLevel="0" collapsed="false">
      <c r="B115" s="80"/>
      <c r="G115" s="74"/>
      <c r="H115" s="74"/>
      <c r="I115" s="74"/>
      <c r="J115" s="74"/>
      <c r="K115" s="74"/>
      <c r="L115" s="74"/>
      <c r="M115" s="74"/>
      <c r="N115" s="74"/>
      <c r="O115" s="74"/>
      <c r="P115" s="74"/>
    </row>
    <row r="116" customFormat="false" ht="12.75" hidden="false" customHeight="false" outlineLevel="0" collapsed="false">
      <c r="B116" s="80"/>
      <c r="G116" s="74"/>
      <c r="H116" s="74"/>
      <c r="I116" s="74"/>
      <c r="J116" s="74"/>
      <c r="K116" s="74"/>
      <c r="L116" s="74"/>
      <c r="M116" s="74"/>
      <c r="N116" s="74"/>
      <c r="O116" s="74"/>
      <c r="P116" s="74"/>
    </row>
    <row r="117" customFormat="false" ht="15.75" hidden="false" customHeight="false" outlineLevel="0" collapsed="false">
      <c r="A117" s="81"/>
      <c r="G117" s="74"/>
      <c r="H117" s="74"/>
      <c r="I117" s="74"/>
      <c r="J117" s="74"/>
      <c r="K117" s="74"/>
      <c r="L117" s="74"/>
      <c r="M117" s="74"/>
      <c r="N117" s="74"/>
      <c r="O117" s="74"/>
      <c r="P117" s="74"/>
    </row>
    <row r="118" customFormat="false" ht="24" hidden="false" customHeight="false" outlineLevel="0" collapsed="false">
      <c r="A118" s="82" t="s">
        <v>110</v>
      </c>
      <c r="G118" s="44"/>
      <c r="H118" s="44"/>
      <c r="I118" s="83" t="s">
        <v>5</v>
      </c>
      <c r="J118" s="44"/>
      <c r="K118" s="44"/>
      <c r="L118" s="44"/>
      <c r="M118" s="44"/>
      <c r="N118" s="83" t="s">
        <v>6</v>
      </c>
      <c r="O118" s="44"/>
      <c r="P118" s="44"/>
      <c r="Q118" s="4" t="str">
        <f aca="false">Q1</f>
        <v>JUNE-2018</v>
      </c>
    </row>
    <row r="119" customFormat="false" ht="39.75" hidden="false" customHeight="false" outlineLevel="0" collapsed="false">
      <c r="A119" s="9" t="s">
        <v>7</v>
      </c>
      <c r="B119" s="10" t="s">
        <v>8</v>
      </c>
      <c r="C119" s="11" t="s">
        <v>9</v>
      </c>
      <c r="D119" s="11" t="s">
        <v>10</v>
      </c>
      <c r="E119" s="11" t="s">
        <v>11</v>
      </c>
      <c r="F119" s="11" t="s">
        <v>12</v>
      </c>
      <c r="G119" s="12" t="str">
        <f aca="false">G5</f>
        <v>FINAL READING 30/06/2018</v>
      </c>
      <c r="H119" s="11" t="str">
        <f aca="false">H5</f>
        <v>INTIAL READING 01/06/2018</v>
      </c>
      <c r="I119" s="11" t="s">
        <v>15</v>
      </c>
      <c r="J119" s="11" t="s">
        <v>16</v>
      </c>
      <c r="K119" s="13" t="s">
        <v>17</v>
      </c>
      <c r="L119" s="12" t="str">
        <f aca="false">G5</f>
        <v>FINAL READING 30/06/2018</v>
      </c>
      <c r="M119" s="11" t="str">
        <f aca="false">H5</f>
        <v>INTIAL READING 01/06/2018</v>
      </c>
      <c r="N119" s="11" t="s">
        <v>15</v>
      </c>
      <c r="O119" s="11" t="s">
        <v>16</v>
      </c>
      <c r="P119" s="13" t="s">
        <v>17</v>
      </c>
      <c r="Q119" s="13" t="s">
        <v>18</v>
      </c>
    </row>
    <row r="120" customFormat="false" ht="8.25" hidden="false" customHeight="true" outlineLevel="0" collapsed="false">
      <c r="A120" s="84"/>
      <c r="B120" s="85"/>
      <c r="C120" s="86"/>
      <c r="D120" s="86"/>
      <c r="E120" s="86"/>
      <c r="F120" s="86"/>
      <c r="G120" s="74"/>
      <c r="H120" s="74"/>
      <c r="I120" s="74"/>
      <c r="J120" s="74"/>
      <c r="K120" s="74"/>
      <c r="L120" s="74"/>
      <c r="M120" s="74"/>
      <c r="N120" s="74"/>
      <c r="O120" s="74"/>
      <c r="P120" s="74"/>
    </row>
    <row r="121" customFormat="false" ht="15.95" hidden="false" customHeight="true" outlineLevel="0" collapsed="false">
      <c r="A121" s="87"/>
      <c r="B121" s="88" t="s">
        <v>38</v>
      </c>
      <c r="C121" s="50"/>
      <c r="D121" s="89"/>
      <c r="E121" s="89"/>
      <c r="F121" s="89"/>
      <c r="G121" s="90"/>
      <c r="H121" s="91"/>
      <c r="I121" s="91"/>
      <c r="J121" s="91"/>
      <c r="K121" s="92"/>
      <c r="L121" s="90"/>
      <c r="M121" s="91"/>
      <c r="N121" s="91"/>
      <c r="O121" s="91"/>
      <c r="P121" s="92"/>
      <c r="Q121" s="54"/>
    </row>
    <row r="122" customFormat="false" ht="15.95" hidden="false" customHeight="true" outlineLevel="0" collapsed="false">
      <c r="A122" s="93" t="n">
        <v>1</v>
      </c>
      <c r="B122" s="26" t="s">
        <v>111</v>
      </c>
      <c r="C122" s="20" t="n">
        <v>5295192</v>
      </c>
      <c r="D122" s="28" t="s">
        <v>21</v>
      </c>
      <c r="E122" s="28" t="s">
        <v>22</v>
      </c>
      <c r="F122" s="20" t="n">
        <v>-100</v>
      </c>
      <c r="G122" s="18" t="n">
        <v>10693</v>
      </c>
      <c r="H122" s="29" t="n">
        <v>10693</v>
      </c>
      <c r="I122" s="29" t="n">
        <f aca="false">G122-H122</f>
        <v>0</v>
      </c>
      <c r="J122" s="29" t="n">
        <f aca="false">$F122*I122</f>
        <v>-0</v>
      </c>
      <c r="K122" s="30" t="n">
        <f aca="false">J122/1000000</f>
        <v>-0</v>
      </c>
      <c r="L122" s="94" t="n">
        <v>89648</v>
      </c>
      <c r="M122" s="29" t="n">
        <v>83832</v>
      </c>
      <c r="N122" s="29" t="n">
        <f aca="false">L122-M122</f>
        <v>5816</v>
      </c>
      <c r="O122" s="29" t="n">
        <f aca="false">$F122*N122</f>
        <v>-581600</v>
      </c>
      <c r="P122" s="30" t="n">
        <f aca="false">O122/1000000</f>
        <v>-0.5816</v>
      </c>
      <c r="Q122" s="25"/>
    </row>
    <row r="123" customFormat="false" ht="16.5" hidden="false" customHeight="false" outlineLevel="0" collapsed="false">
      <c r="A123" s="93"/>
      <c r="B123" s="19" t="s">
        <v>112</v>
      </c>
      <c r="C123" s="20"/>
      <c r="D123" s="21"/>
      <c r="E123" s="21"/>
      <c r="F123" s="20"/>
      <c r="G123" s="18"/>
      <c r="H123" s="29"/>
      <c r="I123" s="29"/>
      <c r="J123" s="29"/>
      <c r="K123" s="30"/>
      <c r="L123" s="18"/>
      <c r="M123" s="29"/>
      <c r="N123" s="29"/>
      <c r="O123" s="29"/>
      <c r="P123" s="30"/>
      <c r="Q123" s="25"/>
    </row>
    <row r="124" customFormat="false" ht="16.5" hidden="false" customHeight="false" outlineLevel="0" collapsed="false">
      <c r="A124" s="93" t="n">
        <v>2</v>
      </c>
      <c r="B124" s="26" t="s">
        <v>113</v>
      </c>
      <c r="C124" s="20" t="n">
        <v>5128435</v>
      </c>
      <c r="D124" s="27" t="s">
        <v>21</v>
      </c>
      <c r="E124" s="28" t="s">
        <v>22</v>
      </c>
      <c r="F124" s="20" t="n">
        <v>-800</v>
      </c>
      <c r="G124" s="18" t="n">
        <v>10</v>
      </c>
      <c r="H124" s="29" t="n">
        <v>10</v>
      </c>
      <c r="I124" s="29" t="n">
        <f aca="false">G124-H124</f>
        <v>0</v>
      </c>
      <c r="J124" s="29" t="n">
        <f aca="false">$F124*I124</f>
        <v>-0</v>
      </c>
      <c r="K124" s="30" t="n">
        <f aca="false">J124/1000000</f>
        <v>-0</v>
      </c>
      <c r="L124" s="18" t="n">
        <v>5632</v>
      </c>
      <c r="M124" s="29" t="n">
        <v>4095</v>
      </c>
      <c r="N124" s="29" t="n">
        <f aca="false">L124-M124</f>
        <v>1537</v>
      </c>
      <c r="O124" s="29" t="n">
        <f aca="false">$F124*N124</f>
        <v>-1229600</v>
      </c>
      <c r="P124" s="30" t="n">
        <f aca="false">O124/1000000</f>
        <v>-1.2296</v>
      </c>
      <c r="Q124" s="25"/>
    </row>
    <row r="125" customFormat="false" ht="15.75" hidden="false" customHeight="true" outlineLevel="0" collapsed="false">
      <c r="A125" s="93"/>
      <c r="B125" s="19" t="s">
        <v>25</v>
      </c>
      <c r="C125" s="20"/>
      <c r="D125" s="27"/>
      <c r="E125" s="28"/>
      <c r="F125" s="20"/>
      <c r="G125" s="18"/>
      <c r="H125" s="29"/>
      <c r="I125" s="29"/>
      <c r="J125" s="29"/>
      <c r="K125" s="30"/>
      <c r="L125" s="18"/>
      <c r="M125" s="29"/>
      <c r="N125" s="29"/>
      <c r="O125" s="29"/>
      <c r="P125" s="30"/>
      <c r="Q125" s="25"/>
    </row>
    <row r="126" customFormat="false" ht="16.5" hidden="false" customHeight="false" outlineLevel="0" collapsed="false">
      <c r="A126" s="93" t="n">
        <v>3</v>
      </c>
      <c r="B126" s="26" t="s">
        <v>114</v>
      </c>
      <c r="C126" s="20" t="n">
        <v>4864875</v>
      </c>
      <c r="D126" s="27" t="s">
        <v>21</v>
      </c>
      <c r="E126" s="28" t="s">
        <v>22</v>
      </c>
      <c r="F126" s="20" t="n">
        <v>-1000</v>
      </c>
      <c r="G126" s="18" t="n">
        <v>1236</v>
      </c>
      <c r="H126" s="29" t="n">
        <v>1221</v>
      </c>
      <c r="I126" s="29" t="n">
        <f aca="false">G126-H126</f>
        <v>15</v>
      </c>
      <c r="J126" s="29" t="n">
        <f aca="false">$F126*I126</f>
        <v>-15000</v>
      </c>
      <c r="K126" s="30" t="n">
        <f aca="false">J126/1000000</f>
        <v>-0.015</v>
      </c>
      <c r="L126" s="18" t="n">
        <v>503</v>
      </c>
      <c r="M126" s="29" t="n">
        <v>418</v>
      </c>
      <c r="N126" s="29" t="n">
        <f aca="false">L126-M126</f>
        <v>85</v>
      </c>
      <c r="O126" s="29" t="n">
        <f aca="false">$F126*N126</f>
        <v>-85000</v>
      </c>
      <c r="P126" s="30" t="n">
        <f aca="false">O126/1000000</f>
        <v>-0.085</v>
      </c>
      <c r="Q126" s="95"/>
    </row>
    <row r="127" customFormat="false" ht="16.5" hidden="false" customHeight="false" outlineLevel="0" collapsed="false">
      <c r="A127" s="93" t="n">
        <v>4</v>
      </c>
      <c r="B127" s="26" t="s">
        <v>115</v>
      </c>
      <c r="C127" s="20" t="n">
        <v>4864914</v>
      </c>
      <c r="D127" s="27" t="s">
        <v>21</v>
      </c>
      <c r="E127" s="28" t="s">
        <v>22</v>
      </c>
      <c r="F127" s="20" t="n">
        <v>-400</v>
      </c>
      <c r="G127" s="18" t="n">
        <v>2316</v>
      </c>
      <c r="H127" s="29" t="n">
        <v>2205</v>
      </c>
      <c r="I127" s="29" t="n">
        <f aca="false">G127-H127</f>
        <v>111</v>
      </c>
      <c r="J127" s="29" t="n">
        <f aca="false">$F127*I127</f>
        <v>-44400</v>
      </c>
      <c r="K127" s="30" t="n">
        <f aca="false">J127/1000000</f>
        <v>-0.0444</v>
      </c>
      <c r="L127" s="18" t="n">
        <v>247</v>
      </c>
      <c r="M127" s="29" t="n">
        <v>61</v>
      </c>
      <c r="N127" s="29" t="n">
        <f aca="false">L127-M127</f>
        <v>186</v>
      </c>
      <c r="O127" s="29" t="n">
        <f aca="false">$F127*N127</f>
        <v>-74400</v>
      </c>
      <c r="P127" s="30" t="n">
        <f aca="false">O127/1000000</f>
        <v>-0.0744</v>
      </c>
      <c r="Q127" s="25"/>
    </row>
    <row r="128" customFormat="false" ht="16.5" hidden="false" customHeight="false" outlineLevel="0" collapsed="false">
      <c r="A128" s="96"/>
      <c r="B128" s="97" t="s">
        <v>116</v>
      </c>
      <c r="C128" s="98"/>
      <c r="D128" s="28"/>
      <c r="E128" s="28"/>
      <c r="F128" s="99"/>
      <c r="G128" s="100"/>
      <c r="H128" s="101"/>
      <c r="I128" s="29"/>
      <c r="J128" s="29"/>
      <c r="K128" s="30"/>
      <c r="L128" s="100"/>
      <c r="M128" s="101"/>
      <c r="N128" s="29"/>
      <c r="O128" s="29"/>
      <c r="P128" s="30"/>
      <c r="Q128" s="25"/>
    </row>
    <row r="129" customFormat="false" ht="16.5" hidden="false" customHeight="false" outlineLevel="0" collapsed="false">
      <c r="A129" s="93" t="n">
        <v>5</v>
      </c>
      <c r="B129" s="55" t="s">
        <v>117</v>
      </c>
      <c r="C129" s="20" t="n">
        <v>4865149</v>
      </c>
      <c r="D129" s="21" t="s">
        <v>21</v>
      </c>
      <c r="E129" s="28" t="s">
        <v>22</v>
      </c>
      <c r="F129" s="20" t="n">
        <v>-187.5</v>
      </c>
      <c r="G129" s="18" t="n">
        <v>999851</v>
      </c>
      <c r="H129" s="29" t="n">
        <v>999856</v>
      </c>
      <c r="I129" s="29" t="n">
        <f aca="false">G129-H129</f>
        <v>-5</v>
      </c>
      <c r="J129" s="29" t="n">
        <f aca="false">$F129*I129</f>
        <v>937.5</v>
      </c>
      <c r="K129" s="30" t="n">
        <f aca="false">J129/1000000</f>
        <v>0.0009375</v>
      </c>
      <c r="L129" s="18" t="n">
        <v>999950</v>
      </c>
      <c r="M129" s="29" t="n">
        <v>999979</v>
      </c>
      <c r="N129" s="29" t="n">
        <f aca="false">L129-M129</f>
        <v>-29</v>
      </c>
      <c r="O129" s="29" t="n">
        <f aca="false">$F129*N129</f>
        <v>5437.5</v>
      </c>
      <c r="P129" s="30" t="n">
        <f aca="false">O129/1000000</f>
        <v>0.0054375</v>
      </c>
      <c r="Q129" s="35"/>
    </row>
    <row r="130" customFormat="false" ht="16.5" hidden="false" customHeight="false" outlineLevel="0" collapsed="false">
      <c r="A130" s="93"/>
      <c r="B130" s="19" t="s">
        <v>52</v>
      </c>
      <c r="C130" s="20"/>
      <c r="D130" s="21"/>
      <c r="E130" s="28"/>
      <c r="F130" s="20"/>
      <c r="G130" s="18"/>
      <c r="H130" s="29"/>
      <c r="I130" s="29"/>
      <c r="J130" s="29"/>
      <c r="K130" s="30"/>
      <c r="L130" s="18"/>
      <c r="M130" s="29"/>
      <c r="N130" s="29"/>
      <c r="O130" s="29"/>
      <c r="P130" s="30"/>
      <c r="Q130" s="25"/>
    </row>
    <row r="131" customFormat="false" ht="16.5" hidden="false" customHeight="false" outlineLevel="0" collapsed="false">
      <c r="A131" s="93" t="n">
        <v>6</v>
      </c>
      <c r="B131" s="26" t="s">
        <v>118</v>
      </c>
      <c r="C131" s="20" t="n">
        <v>5128439</v>
      </c>
      <c r="D131" s="27" t="s">
        <v>21</v>
      </c>
      <c r="E131" s="28" t="s">
        <v>22</v>
      </c>
      <c r="F131" s="20" t="n">
        <v>-800</v>
      </c>
      <c r="G131" s="18" t="n">
        <v>975744</v>
      </c>
      <c r="H131" s="29" t="n">
        <v>976312</v>
      </c>
      <c r="I131" s="29" t="n">
        <f aca="false">G131-H131</f>
        <v>-568</v>
      </c>
      <c r="J131" s="29" t="n">
        <f aca="false">$F131*I131</f>
        <v>454400</v>
      </c>
      <c r="K131" s="30" t="n">
        <f aca="false">J131/1000000</f>
        <v>0.4544</v>
      </c>
      <c r="L131" s="18" t="n">
        <v>998734</v>
      </c>
      <c r="M131" s="29" t="n">
        <v>998784</v>
      </c>
      <c r="N131" s="29" t="n">
        <f aca="false">L131-M131</f>
        <v>-50</v>
      </c>
      <c r="O131" s="29" t="n">
        <f aca="false">$F131*N131</f>
        <v>40000</v>
      </c>
      <c r="P131" s="30" t="n">
        <f aca="false">O131/1000000</f>
        <v>0.04</v>
      </c>
      <c r="Q131" s="25"/>
    </row>
    <row r="132" customFormat="false" ht="16.5" hidden="false" customHeight="false" outlineLevel="0" collapsed="false">
      <c r="A132" s="93"/>
      <c r="B132" s="36" t="s">
        <v>100</v>
      </c>
      <c r="C132" s="20"/>
      <c r="D132" s="27"/>
      <c r="E132" s="28"/>
      <c r="F132" s="20"/>
      <c r="G132" s="18"/>
      <c r="H132" s="29"/>
      <c r="I132" s="29"/>
      <c r="J132" s="29"/>
      <c r="K132" s="30"/>
      <c r="L132" s="18"/>
      <c r="M132" s="29"/>
      <c r="N132" s="29"/>
      <c r="O132" s="29"/>
      <c r="P132" s="30"/>
      <c r="Q132" s="25"/>
    </row>
    <row r="133" s="28" customFormat="true" ht="14.25" hidden="false" customHeight="false" outlineLevel="0" collapsed="false">
      <c r="A133" s="21" t="n">
        <v>7</v>
      </c>
      <c r="B133" s="102" t="s">
        <v>119</v>
      </c>
      <c r="C133" s="72" t="n">
        <v>4864971</v>
      </c>
      <c r="D133" s="27" t="s">
        <v>21</v>
      </c>
      <c r="E133" s="28" t="s">
        <v>22</v>
      </c>
      <c r="F133" s="27" t="n">
        <v>800</v>
      </c>
      <c r="G133" s="94" t="n">
        <v>0</v>
      </c>
      <c r="H133" s="21" t="n">
        <v>0</v>
      </c>
      <c r="I133" s="21" t="n">
        <f aca="false">G133-H133</f>
        <v>0</v>
      </c>
      <c r="J133" s="21" t="n">
        <f aca="false">$F133*I133</f>
        <v>0</v>
      </c>
      <c r="K133" s="21" t="n">
        <f aca="false">J133/1000000</f>
        <v>0</v>
      </c>
      <c r="L133" s="94" t="n">
        <v>0</v>
      </c>
      <c r="M133" s="21" t="n">
        <v>0</v>
      </c>
      <c r="N133" s="21" t="n">
        <f aca="false">L133-M133</f>
        <v>0</v>
      </c>
      <c r="O133" s="21" t="n">
        <f aca="false">$F133*N133</f>
        <v>0</v>
      </c>
      <c r="P133" s="21" t="n">
        <f aca="false">O133/1000000</f>
        <v>0</v>
      </c>
      <c r="Q133" s="103"/>
    </row>
    <row r="134" s="105" customFormat="true" ht="18" hidden="false" customHeight="true" outlineLevel="0" collapsed="false">
      <c r="A134" s="94"/>
      <c r="B134" s="104" t="s">
        <v>120</v>
      </c>
      <c r="C134" s="72"/>
      <c r="D134" s="27"/>
      <c r="E134" s="28"/>
      <c r="F134" s="27"/>
      <c r="G134" s="94"/>
      <c r="H134" s="21"/>
      <c r="I134" s="21"/>
      <c r="J134" s="21"/>
      <c r="K134" s="21"/>
      <c r="L134" s="94"/>
      <c r="M134" s="21"/>
      <c r="N134" s="21"/>
      <c r="O134" s="21"/>
      <c r="P134" s="21"/>
      <c r="Q134" s="103"/>
    </row>
    <row r="135" s="105" customFormat="true" ht="14.25" hidden="false" customHeight="false" outlineLevel="0" collapsed="false">
      <c r="A135" s="94" t="n">
        <v>8</v>
      </c>
      <c r="B135" s="102" t="s">
        <v>121</v>
      </c>
      <c r="C135" s="72" t="n">
        <v>4864952</v>
      </c>
      <c r="D135" s="27" t="s">
        <v>21</v>
      </c>
      <c r="E135" s="28" t="s">
        <v>22</v>
      </c>
      <c r="F135" s="27" t="n">
        <v>-625</v>
      </c>
      <c r="G135" s="94" t="n">
        <v>998969</v>
      </c>
      <c r="H135" s="21" t="n">
        <v>998986</v>
      </c>
      <c r="I135" s="21" t="n">
        <f aca="false">G135-H135</f>
        <v>-17</v>
      </c>
      <c r="J135" s="21" t="n">
        <f aca="false">$F135*I135</f>
        <v>10625</v>
      </c>
      <c r="K135" s="21" t="n">
        <f aca="false">J135/1000000</f>
        <v>0.010625</v>
      </c>
      <c r="L135" s="94" t="n">
        <v>999989</v>
      </c>
      <c r="M135" s="21" t="n">
        <v>999989</v>
      </c>
      <c r="N135" s="21" t="n">
        <f aca="false">L135-M135</f>
        <v>0</v>
      </c>
      <c r="O135" s="21" t="n">
        <f aca="false">$F135*N135</f>
        <v>-0</v>
      </c>
      <c r="P135" s="21" t="n">
        <f aca="false">O135/1000000</f>
        <v>-0</v>
      </c>
      <c r="Q135" s="103"/>
    </row>
    <row r="136" s="105" customFormat="true" ht="14.25" hidden="false" customHeight="false" outlineLevel="0" collapsed="false">
      <c r="A136" s="94" t="n">
        <v>9</v>
      </c>
      <c r="B136" s="102" t="s">
        <v>121</v>
      </c>
      <c r="C136" s="72" t="n">
        <v>5129958</v>
      </c>
      <c r="D136" s="27" t="s">
        <v>21</v>
      </c>
      <c r="E136" s="28" t="s">
        <v>22</v>
      </c>
      <c r="F136" s="27" t="n">
        <v>-625</v>
      </c>
      <c r="G136" s="94" t="n">
        <v>999652</v>
      </c>
      <c r="H136" s="21" t="n">
        <v>999805</v>
      </c>
      <c r="I136" s="21" t="n">
        <f aca="false">G136-H136</f>
        <v>-153</v>
      </c>
      <c r="J136" s="21" t="n">
        <f aca="false">$F136*I136</f>
        <v>95625</v>
      </c>
      <c r="K136" s="21" t="n">
        <f aca="false">J136/1000000</f>
        <v>0.095625</v>
      </c>
      <c r="L136" s="94" t="n">
        <v>999918</v>
      </c>
      <c r="M136" s="21" t="n">
        <v>999967</v>
      </c>
      <c r="N136" s="21" t="n">
        <f aca="false">L136-M136</f>
        <v>-49</v>
      </c>
      <c r="O136" s="21" t="n">
        <f aca="false">$F136*N136</f>
        <v>30625</v>
      </c>
      <c r="P136" s="21" t="n">
        <f aca="false">O136/1000000</f>
        <v>0.030625</v>
      </c>
      <c r="Q136" s="103"/>
    </row>
    <row r="137" s="105" customFormat="true" ht="15" hidden="false" customHeight="false" outlineLevel="0" collapsed="false">
      <c r="A137" s="94"/>
      <c r="B137" s="104" t="s">
        <v>106</v>
      </c>
      <c r="C137" s="72"/>
      <c r="D137" s="27"/>
      <c r="E137" s="28"/>
      <c r="F137" s="27"/>
      <c r="G137" s="94"/>
      <c r="H137" s="21"/>
      <c r="I137" s="21"/>
      <c r="J137" s="21"/>
      <c r="K137" s="21"/>
      <c r="L137" s="94"/>
      <c r="M137" s="21"/>
      <c r="N137" s="21"/>
      <c r="O137" s="21"/>
      <c r="P137" s="21"/>
      <c r="Q137" s="103"/>
    </row>
    <row r="138" s="105" customFormat="true" ht="14.25" hidden="false" customHeight="false" outlineLevel="0" collapsed="false">
      <c r="A138" s="94" t="n">
        <v>10</v>
      </c>
      <c r="B138" s="102" t="s">
        <v>122</v>
      </c>
      <c r="C138" s="72" t="n">
        <v>4865158</v>
      </c>
      <c r="D138" s="27" t="s">
        <v>21</v>
      </c>
      <c r="E138" s="28" t="s">
        <v>22</v>
      </c>
      <c r="F138" s="27" t="n">
        <v>-200</v>
      </c>
      <c r="G138" s="94" t="n">
        <v>999615</v>
      </c>
      <c r="H138" s="21" t="n">
        <v>999621</v>
      </c>
      <c r="I138" s="21" t="n">
        <f aca="false">G138-H138</f>
        <v>-6</v>
      </c>
      <c r="J138" s="21" t="n">
        <f aca="false">$F138*I138</f>
        <v>1200</v>
      </c>
      <c r="K138" s="21" t="n">
        <f aca="false">J138/1000000</f>
        <v>0.0012</v>
      </c>
      <c r="L138" s="94" t="n">
        <v>3682</v>
      </c>
      <c r="M138" s="21" t="n">
        <v>2067</v>
      </c>
      <c r="N138" s="21" t="n">
        <f aca="false">L138-M138</f>
        <v>1615</v>
      </c>
      <c r="O138" s="21" t="n">
        <f aca="false">$F138*N138</f>
        <v>-323000</v>
      </c>
      <c r="P138" s="21" t="n">
        <f aca="false">O138/1000000</f>
        <v>-0.323</v>
      </c>
      <c r="Q138" s="103"/>
    </row>
    <row r="139" s="105" customFormat="true" ht="14.25" hidden="false" customHeight="false" outlineLevel="0" collapsed="false">
      <c r="A139" s="94" t="n">
        <v>11</v>
      </c>
      <c r="B139" s="102" t="s">
        <v>123</v>
      </c>
      <c r="C139" s="72" t="n">
        <v>4864816</v>
      </c>
      <c r="D139" s="27" t="s">
        <v>21</v>
      </c>
      <c r="E139" s="28" t="s">
        <v>22</v>
      </c>
      <c r="F139" s="27" t="n">
        <v>-187.5</v>
      </c>
      <c r="G139" s="94" t="n">
        <v>999024</v>
      </c>
      <c r="H139" s="21" t="n">
        <v>999011</v>
      </c>
      <c r="I139" s="21" t="n">
        <f aca="false">G139-H139</f>
        <v>13</v>
      </c>
      <c r="J139" s="21" t="n">
        <f aca="false">$F139*I139</f>
        <v>-2437.5</v>
      </c>
      <c r="K139" s="21" t="n">
        <f aca="false">J139/1000000</f>
        <v>-0.0024375</v>
      </c>
      <c r="L139" s="94" t="n">
        <v>1002158</v>
      </c>
      <c r="M139" s="21" t="n">
        <v>999964</v>
      </c>
      <c r="N139" s="21" t="n">
        <f aca="false">L139-M139</f>
        <v>2194</v>
      </c>
      <c r="O139" s="21" t="n">
        <f aca="false">$F139*N139</f>
        <v>-411375</v>
      </c>
      <c r="P139" s="21" t="n">
        <f aca="false">O139/1000000</f>
        <v>-0.411375</v>
      </c>
      <c r="Q139" s="103"/>
    </row>
    <row r="140" s="105" customFormat="true" ht="14.25" hidden="false" customHeight="false" outlineLevel="0" collapsed="false">
      <c r="A140" s="94" t="n">
        <v>12</v>
      </c>
      <c r="B140" s="102" t="s">
        <v>124</v>
      </c>
      <c r="C140" s="72" t="n">
        <v>4864808</v>
      </c>
      <c r="D140" s="27" t="s">
        <v>21</v>
      </c>
      <c r="E140" s="28" t="s">
        <v>22</v>
      </c>
      <c r="F140" s="27" t="n">
        <v>-187.5</v>
      </c>
      <c r="G140" s="94" t="n">
        <v>999015</v>
      </c>
      <c r="H140" s="21" t="n">
        <v>999014</v>
      </c>
      <c r="I140" s="21" t="n">
        <f aca="false">G140-H140</f>
        <v>1</v>
      </c>
      <c r="J140" s="21" t="n">
        <f aca="false">$F140*I140</f>
        <v>-187.5</v>
      </c>
      <c r="K140" s="21" t="n">
        <f aca="false">J140/1000000</f>
        <v>-0.0001875</v>
      </c>
      <c r="L140" s="94" t="n">
        <v>1934</v>
      </c>
      <c r="M140" s="21" t="n">
        <v>1156</v>
      </c>
      <c r="N140" s="21" t="n">
        <f aca="false">L140-M140</f>
        <v>778</v>
      </c>
      <c r="O140" s="21" t="n">
        <f aca="false">$F140*N140</f>
        <v>-145875</v>
      </c>
      <c r="P140" s="21" t="n">
        <f aca="false">O140/1000000</f>
        <v>-0.145875</v>
      </c>
      <c r="Q140" s="103"/>
    </row>
    <row r="141" s="105" customFormat="true" ht="14.25" hidden="false" customHeight="false" outlineLevel="0" collapsed="false">
      <c r="A141" s="94" t="n">
        <v>13</v>
      </c>
      <c r="B141" s="102" t="s">
        <v>125</v>
      </c>
      <c r="C141" s="72" t="n">
        <v>4865005</v>
      </c>
      <c r="D141" s="27" t="s">
        <v>21</v>
      </c>
      <c r="E141" s="28" t="s">
        <v>22</v>
      </c>
      <c r="F141" s="27" t="n">
        <v>-250</v>
      </c>
      <c r="G141" s="94" t="n">
        <v>1000067</v>
      </c>
      <c r="H141" s="21" t="n">
        <v>999993</v>
      </c>
      <c r="I141" s="21" t="n">
        <f aca="false">G141-H141</f>
        <v>74</v>
      </c>
      <c r="J141" s="21" t="n">
        <f aca="false">$F141*I141</f>
        <v>-18500</v>
      </c>
      <c r="K141" s="21" t="n">
        <f aca="false">J141/1000000</f>
        <v>-0.0185</v>
      </c>
      <c r="L141" s="94" t="n">
        <v>2759</v>
      </c>
      <c r="M141" s="21" t="n">
        <v>1331</v>
      </c>
      <c r="N141" s="21" t="n">
        <f aca="false">L141-M141</f>
        <v>1428</v>
      </c>
      <c r="O141" s="21" t="n">
        <f aca="false">$F141*N141</f>
        <v>-357000</v>
      </c>
      <c r="P141" s="21" t="n">
        <f aca="false">O141/1000000</f>
        <v>-0.357</v>
      </c>
      <c r="Q141" s="103"/>
    </row>
    <row r="142" s="110" customFormat="true" ht="15" hidden="false" customHeight="false" outlineLevel="0" collapsed="false">
      <c r="A142" s="106" t="n">
        <v>14</v>
      </c>
      <c r="B142" s="107" t="s">
        <v>126</v>
      </c>
      <c r="C142" s="108" t="n">
        <v>4864822</v>
      </c>
      <c r="D142" s="109" t="s">
        <v>21</v>
      </c>
      <c r="E142" s="110" t="s">
        <v>22</v>
      </c>
      <c r="F142" s="108" t="n">
        <v>-100</v>
      </c>
      <c r="G142" s="106" t="n">
        <v>999890</v>
      </c>
      <c r="H142" s="108" t="n">
        <v>999857</v>
      </c>
      <c r="I142" s="108" t="n">
        <f aca="false">G142-H142</f>
        <v>33</v>
      </c>
      <c r="J142" s="108" t="n">
        <f aca="false">$F142*I142</f>
        <v>-3300</v>
      </c>
      <c r="K142" s="108" t="n">
        <f aca="false">J142/1000000</f>
        <v>-0.0033</v>
      </c>
      <c r="L142" s="106" t="n">
        <v>6522</v>
      </c>
      <c r="M142" s="108" t="n">
        <v>1730</v>
      </c>
      <c r="N142" s="108" t="n">
        <f aca="false">L142-M142</f>
        <v>4792</v>
      </c>
      <c r="O142" s="108" t="n">
        <f aca="false">$F142*N142</f>
        <v>-479200</v>
      </c>
      <c r="P142" s="108" t="n">
        <f aca="false">O142/1000000</f>
        <v>-0.4792</v>
      </c>
      <c r="Q142" s="111"/>
    </row>
    <row r="143" customFormat="false" ht="15.75" hidden="false" customHeight="false" outlineLevel="0" collapsed="false">
      <c r="L143" s="29"/>
    </row>
    <row r="144" customFormat="false" ht="18" hidden="false" customHeight="false" outlineLevel="0" collapsed="false">
      <c r="B144" s="6" t="s">
        <v>127</v>
      </c>
      <c r="K144" s="112" t="n">
        <f aca="false">SUM(K122:K142)</f>
        <v>0.4789625</v>
      </c>
      <c r="P144" s="112" t="n">
        <f aca="false">SUM(P122:P142)</f>
        <v>-3.6109875</v>
      </c>
    </row>
    <row r="145" customFormat="false" ht="15.75" hidden="false" customHeight="false" outlineLevel="0" collapsed="false">
      <c r="K145" s="113"/>
      <c r="P145" s="113"/>
    </row>
    <row r="146" customFormat="false" ht="15.75" hidden="false" customHeight="false" outlineLevel="0" collapsed="false">
      <c r="K146" s="113"/>
      <c r="P146" s="113"/>
    </row>
    <row r="147" customFormat="false" ht="15.75" hidden="false" customHeight="false" outlineLevel="0" collapsed="false">
      <c r="K147" s="113"/>
      <c r="P147" s="113"/>
    </row>
    <row r="148" customFormat="false" ht="15.75" hidden="false" customHeight="false" outlineLevel="0" collapsed="false">
      <c r="K148" s="113"/>
      <c r="P148" s="113"/>
    </row>
    <row r="149" customFormat="false" ht="15.75" hidden="false" customHeight="false" outlineLevel="0" collapsed="false">
      <c r="K149" s="113"/>
      <c r="P149" s="113"/>
    </row>
    <row r="150" customFormat="false" ht="13.5" hidden="false" customHeight="false" outlineLevel="0" collapsed="false"/>
    <row r="151" customFormat="false" ht="31.5" hidden="false" customHeight="true" outlineLevel="0" collapsed="false">
      <c r="A151" s="114" t="s">
        <v>128</v>
      </c>
      <c r="B151" s="115"/>
      <c r="C151" s="115"/>
      <c r="D151" s="116"/>
      <c r="E151" s="117"/>
      <c r="F151" s="116"/>
      <c r="G151" s="116"/>
      <c r="H151" s="115"/>
      <c r="I151" s="118"/>
      <c r="J151" s="119"/>
      <c r="K151" s="120"/>
      <c r="L151" s="121"/>
      <c r="M151" s="121"/>
      <c r="N151" s="121"/>
      <c r="O151" s="121"/>
      <c r="P151" s="121"/>
      <c r="Q151" s="122"/>
    </row>
    <row r="152" customFormat="false" ht="28.5" hidden="false" customHeight="true" outlineLevel="0" collapsed="false">
      <c r="A152" s="123" t="s">
        <v>129</v>
      </c>
      <c r="B152" s="124"/>
      <c r="C152" s="124"/>
      <c r="D152" s="124"/>
      <c r="E152" s="125"/>
      <c r="F152" s="124"/>
      <c r="G152" s="124"/>
      <c r="H152" s="124"/>
      <c r="I152" s="126"/>
      <c r="J152" s="124"/>
      <c r="K152" s="127" t="n">
        <f aca="false">K111</f>
        <v>-0.958467663333333</v>
      </c>
      <c r="L152" s="44"/>
      <c r="M152" s="44"/>
      <c r="N152" s="44"/>
      <c r="O152" s="44"/>
      <c r="P152" s="127" t="n">
        <f aca="false">P111</f>
        <v>2.20059220666667</v>
      </c>
      <c r="Q152" s="128"/>
    </row>
    <row r="153" customFormat="false" ht="28.5" hidden="false" customHeight="true" outlineLevel="0" collapsed="false">
      <c r="A153" s="123" t="s">
        <v>130</v>
      </c>
      <c r="B153" s="124"/>
      <c r="C153" s="124"/>
      <c r="D153" s="124"/>
      <c r="E153" s="125"/>
      <c r="F153" s="124"/>
      <c r="G153" s="124"/>
      <c r="H153" s="124"/>
      <c r="I153" s="126"/>
      <c r="J153" s="124"/>
      <c r="K153" s="127" t="n">
        <f aca="false">K144</f>
        <v>0.4789625</v>
      </c>
      <c r="L153" s="44"/>
      <c r="M153" s="44"/>
      <c r="N153" s="44"/>
      <c r="O153" s="44"/>
      <c r="P153" s="127" t="n">
        <f aca="false">P144</f>
        <v>-3.6109875</v>
      </c>
      <c r="Q153" s="128"/>
    </row>
    <row r="154" customFormat="false" ht="28.5" hidden="false" customHeight="true" outlineLevel="0" collapsed="false">
      <c r="A154" s="123" t="s">
        <v>131</v>
      </c>
      <c r="B154" s="124"/>
      <c r="C154" s="124"/>
      <c r="D154" s="124"/>
      <c r="E154" s="125"/>
      <c r="F154" s="124"/>
      <c r="G154" s="124"/>
      <c r="H154" s="124"/>
      <c r="I154" s="126"/>
      <c r="J154" s="124"/>
      <c r="K154" s="127" t="n">
        <f aca="false">'ROHTAK ROAD'!K46</f>
        <v>-0.0186375</v>
      </c>
      <c r="L154" s="44"/>
      <c r="M154" s="44"/>
      <c r="N154" s="44"/>
      <c r="O154" s="44"/>
      <c r="P154" s="127" t="n">
        <f aca="false">'ROHTAK ROAD'!P46</f>
        <v>0.4122375</v>
      </c>
      <c r="Q154" s="128"/>
    </row>
    <row r="155" customFormat="false" ht="27.75" hidden="false" customHeight="true" outlineLevel="0" collapsed="false">
      <c r="A155" s="129" t="s">
        <v>132</v>
      </c>
      <c r="B155" s="130"/>
      <c r="C155" s="130"/>
      <c r="D155" s="130"/>
      <c r="E155" s="130"/>
      <c r="F155" s="130"/>
      <c r="G155" s="130"/>
      <c r="H155" s="130"/>
      <c r="I155" s="130"/>
      <c r="J155" s="130"/>
      <c r="K155" s="131" t="n">
        <f aca="false">SUM(K152:K154)</f>
        <v>-0.498142663333333</v>
      </c>
      <c r="L155" s="132"/>
      <c r="M155" s="132"/>
      <c r="N155" s="132"/>
      <c r="O155" s="132"/>
      <c r="P155" s="131" t="n">
        <f aca="false">SUM(P152:P154)</f>
        <v>-0.998157793333333</v>
      </c>
      <c r="Q155" s="133"/>
    </row>
    <row r="159" customFormat="false" ht="13.5" hidden="false" customHeight="false" outlineLevel="0" collapsed="false">
      <c r="A159" s="134"/>
    </row>
    <row r="160" customFormat="false" ht="12.75" hidden="false" customHeight="false" outlineLevel="0" collapsed="false">
      <c r="A160" s="135"/>
      <c r="B160" s="136"/>
      <c r="C160" s="136"/>
      <c r="D160" s="136"/>
      <c r="E160" s="136"/>
      <c r="F160" s="136"/>
      <c r="G160" s="136"/>
      <c r="H160" s="121"/>
      <c r="I160" s="121"/>
      <c r="J160" s="121"/>
      <c r="K160" s="121"/>
      <c r="L160" s="121"/>
      <c r="M160" s="121"/>
      <c r="N160" s="121"/>
      <c r="O160" s="121"/>
      <c r="P160" s="121"/>
      <c r="Q160" s="122"/>
    </row>
    <row r="161" customFormat="false" ht="23.25" hidden="false" customHeight="false" outlineLevel="0" collapsed="false">
      <c r="A161" s="137" t="s">
        <v>133</v>
      </c>
      <c r="B161" s="138"/>
      <c r="C161" s="138"/>
      <c r="D161" s="138"/>
      <c r="E161" s="138"/>
      <c r="F161" s="138"/>
      <c r="G161" s="138"/>
      <c r="H161" s="44"/>
      <c r="I161" s="44"/>
      <c r="J161" s="44"/>
      <c r="K161" s="44"/>
      <c r="L161" s="44"/>
      <c r="M161" s="44"/>
      <c r="N161" s="44"/>
      <c r="O161" s="44"/>
      <c r="P161" s="44"/>
      <c r="Q161" s="128"/>
    </row>
    <row r="162" customFormat="false" ht="12.75" hidden="false" customHeight="false" outlineLevel="0" collapsed="false">
      <c r="A162" s="139"/>
      <c r="B162" s="138"/>
      <c r="C162" s="138"/>
      <c r="D162" s="138"/>
      <c r="E162" s="138"/>
      <c r="F162" s="138"/>
      <c r="G162" s="138"/>
      <c r="H162" s="44"/>
      <c r="I162" s="44"/>
      <c r="J162" s="44"/>
      <c r="K162" s="44"/>
      <c r="L162" s="44"/>
      <c r="M162" s="44"/>
      <c r="N162" s="44"/>
      <c r="O162" s="44"/>
      <c r="P162" s="44"/>
      <c r="Q162" s="128"/>
    </row>
    <row r="163" customFormat="false" ht="15.75" hidden="false" customHeight="false" outlineLevel="0" collapsed="false">
      <c r="A163" s="140"/>
      <c r="B163" s="141"/>
      <c r="C163" s="141"/>
      <c r="D163" s="141"/>
      <c r="E163" s="141"/>
      <c r="F163" s="141"/>
      <c r="G163" s="141"/>
      <c r="H163" s="44"/>
      <c r="I163" s="44"/>
      <c r="J163" s="44"/>
      <c r="K163" s="142" t="s">
        <v>134</v>
      </c>
      <c r="L163" s="44"/>
      <c r="M163" s="44"/>
      <c r="N163" s="44"/>
      <c r="O163" s="44"/>
      <c r="P163" s="142" t="s">
        <v>135</v>
      </c>
      <c r="Q163" s="128"/>
    </row>
    <row r="164" customFormat="false" ht="12.75" hidden="false" customHeight="false" outlineLevel="0" collapsed="false">
      <c r="A164" s="143"/>
      <c r="B164" s="70"/>
      <c r="C164" s="70"/>
      <c r="D164" s="70"/>
      <c r="E164" s="70"/>
      <c r="F164" s="70"/>
      <c r="G164" s="70"/>
      <c r="H164" s="44"/>
      <c r="I164" s="44"/>
      <c r="J164" s="44"/>
      <c r="K164" s="44"/>
      <c r="L164" s="44"/>
      <c r="M164" s="44"/>
      <c r="N164" s="44"/>
      <c r="O164" s="44"/>
      <c r="P164" s="44"/>
      <c r="Q164" s="128"/>
    </row>
    <row r="165" customFormat="false" ht="12.75" hidden="false" customHeight="false" outlineLevel="0" collapsed="false">
      <c r="A165" s="143"/>
      <c r="B165" s="70"/>
      <c r="C165" s="70"/>
      <c r="D165" s="70"/>
      <c r="E165" s="70"/>
      <c r="F165" s="70"/>
      <c r="G165" s="70"/>
      <c r="H165" s="44"/>
      <c r="I165" s="44"/>
      <c r="J165" s="44"/>
      <c r="K165" s="44"/>
      <c r="L165" s="44"/>
      <c r="M165" s="44"/>
      <c r="N165" s="44"/>
      <c r="O165" s="44"/>
      <c r="P165" s="44"/>
      <c r="Q165" s="128"/>
    </row>
    <row r="166" customFormat="false" ht="24.75" hidden="false" customHeight="true" outlineLevel="0" collapsed="false">
      <c r="A166" s="144" t="s">
        <v>136</v>
      </c>
      <c r="B166" s="145"/>
      <c r="C166" s="145"/>
      <c r="D166" s="146"/>
      <c r="E166" s="146"/>
      <c r="F166" s="147"/>
      <c r="G166" s="146"/>
      <c r="H166" s="44"/>
      <c r="I166" s="44"/>
      <c r="J166" s="44"/>
      <c r="K166" s="148" t="n">
        <f aca="false">K155</f>
        <v>-0.498142663333333</v>
      </c>
      <c r="L166" s="146" t="s">
        <v>137</v>
      </c>
      <c r="M166" s="44"/>
      <c r="N166" s="44"/>
      <c r="O166" s="44"/>
      <c r="P166" s="148" t="n">
        <f aca="false">P155</f>
        <v>-0.998157793333333</v>
      </c>
      <c r="Q166" s="149" t="s">
        <v>137</v>
      </c>
    </row>
    <row r="167" customFormat="false" ht="15" hidden="false" customHeight="false" outlineLevel="0" collapsed="false">
      <c r="A167" s="150"/>
      <c r="B167" s="151"/>
      <c r="C167" s="151"/>
      <c r="D167" s="138"/>
      <c r="E167" s="138"/>
      <c r="F167" s="152"/>
      <c r="G167" s="138"/>
      <c r="H167" s="44"/>
      <c r="I167" s="44"/>
      <c r="J167" s="44"/>
      <c r="K167" s="101"/>
      <c r="L167" s="138"/>
      <c r="M167" s="44"/>
      <c r="N167" s="44"/>
      <c r="O167" s="44"/>
      <c r="P167" s="101"/>
      <c r="Q167" s="153"/>
    </row>
    <row r="168" customFormat="false" ht="22.5" hidden="false" customHeight="true" outlineLevel="0" collapsed="false">
      <c r="A168" s="154" t="s">
        <v>138</v>
      </c>
      <c r="B168" s="155"/>
      <c r="C168" s="155"/>
      <c r="D168" s="138"/>
      <c r="E168" s="138"/>
      <c r="F168" s="156"/>
      <c r="G168" s="146"/>
      <c r="H168" s="44"/>
      <c r="I168" s="44"/>
      <c r="J168" s="44"/>
      <c r="K168" s="148" t="n">
        <f aca="false">'STEPPED UP GENCO'!K39</f>
        <v>0.245153446</v>
      </c>
      <c r="L168" s="146" t="s">
        <v>137</v>
      </c>
      <c r="M168" s="44"/>
      <c r="N168" s="44"/>
      <c r="O168" s="44"/>
      <c r="P168" s="148" t="n">
        <f aca="false">'STEPPED UP GENCO'!P39</f>
        <v>-1.0092102628</v>
      </c>
      <c r="Q168" s="149" t="s">
        <v>137</v>
      </c>
    </row>
    <row r="169" customFormat="false" ht="12.75" hidden="false" customHeight="false" outlineLevel="0" collapsed="false">
      <c r="A169" s="157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128"/>
    </row>
    <row r="170" customFormat="false" ht="2.25" hidden="false" customHeight="true" outlineLevel="0" collapsed="false">
      <c r="A170" s="157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128"/>
    </row>
    <row r="171" customFormat="false" ht="7.5" hidden="false" customHeight="true" outlineLevel="0" collapsed="false">
      <c r="A171" s="157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128"/>
    </row>
    <row r="172" customFormat="false" ht="21" hidden="false" customHeight="false" outlineLevel="0" collapsed="false">
      <c r="A172" s="158"/>
      <c r="B172" s="132"/>
      <c r="C172" s="132"/>
      <c r="D172" s="132"/>
      <c r="E172" s="132"/>
      <c r="F172" s="132"/>
      <c r="G172" s="132"/>
      <c r="H172" s="159"/>
      <c r="I172" s="159"/>
      <c r="J172" s="160" t="s">
        <v>139</v>
      </c>
      <c r="K172" s="161" t="n">
        <f aca="false">SUM(K166:K171)</f>
        <v>-0.252989217333334</v>
      </c>
      <c r="L172" s="159" t="s">
        <v>137</v>
      </c>
      <c r="M172" s="162"/>
      <c r="N172" s="132"/>
      <c r="O172" s="132"/>
      <c r="P172" s="161" t="n">
        <f aca="false">SUM(P166:P171)</f>
        <v>-2.00736805613333</v>
      </c>
      <c r="Q172" s="163" t="s">
        <v>137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78"/>
      <c r="G1" s="44"/>
      <c r="H1" s="44"/>
      <c r="I1" s="212" t="s">
        <v>5</v>
      </c>
      <c r="J1" s="44"/>
      <c r="K1" s="44"/>
      <c r="L1" s="44"/>
      <c r="M1" s="44"/>
      <c r="N1" s="212" t="s">
        <v>6</v>
      </c>
      <c r="O1" s="44"/>
      <c r="P1" s="44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30/06/2018</v>
      </c>
      <c r="H2" s="11" t="str">
        <f aca="false">NDPL!H5</f>
        <v>INTIAL READING 01/06/2018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30/06/2018</v>
      </c>
      <c r="M2" s="11" t="str">
        <f aca="false">NDPL!H5</f>
        <v>INTIAL READING 01/06/2018</v>
      </c>
      <c r="N2" s="11" t="s">
        <v>15</v>
      </c>
      <c r="O2" s="11" t="s">
        <v>16</v>
      </c>
      <c r="P2" s="13" t="s">
        <v>17</v>
      </c>
      <c r="Q2" s="732"/>
    </row>
    <row r="3" customFormat="false" ht="14.25" hidden="false" customHeight="false" outlineLevel="0" collapsed="false"/>
    <row r="4" customFormat="false" ht="13.5" hidden="false" customHeight="false" outlineLevel="0" collapsed="false">
      <c r="A4" s="313"/>
      <c r="B4" s="733" t="s">
        <v>484</v>
      </c>
      <c r="C4" s="17"/>
      <c r="D4" s="17"/>
      <c r="E4" s="17"/>
      <c r="F4" s="358"/>
      <c r="G4" s="313"/>
      <c r="H4" s="17"/>
      <c r="I4" s="17"/>
      <c r="J4" s="17"/>
      <c r="K4" s="358"/>
      <c r="L4" s="313"/>
      <c r="M4" s="17"/>
      <c r="N4" s="17"/>
      <c r="O4" s="17"/>
      <c r="P4" s="358"/>
      <c r="Q4" s="54"/>
    </row>
    <row r="5" customFormat="false" ht="12.75" hidden="false" customHeight="false" outlineLevel="0" collapsed="false">
      <c r="A5" s="256"/>
      <c r="B5" s="660" t="s">
        <v>485</v>
      </c>
      <c r="C5" s="23" t="s">
        <v>436</v>
      </c>
      <c r="D5" s="44"/>
      <c r="E5" s="44"/>
      <c r="F5" s="610"/>
      <c r="G5" s="256"/>
      <c r="H5" s="44"/>
      <c r="I5" s="44"/>
      <c r="J5" s="44"/>
      <c r="K5" s="610"/>
      <c r="L5" s="256"/>
      <c r="M5" s="44"/>
      <c r="N5" s="44"/>
      <c r="O5" s="44"/>
      <c r="P5" s="610"/>
      <c r="Q5" s="25"/>
    </row>
    <row r="6" customFormat="false" ht="15" hidden="false" customHeight="false" outlineLevel="0" collapsed="false">
      <c r="A6" s="196" t="n">
        <v>1</v>
      </c>
      <c r="B6" s="44" t="s">
        <v>486</v>
      </c>
      <c r="C6" s="22" t="n">
        <v>5100238</v>
      </c>
      <c r="D6" s="69" t="s">
        <v>21</v>
      </c>
      <c r="E6" s="69" t="s">
        <v>487</v>
      </c>
      <c r="F6" s="620" t="n">
        <v>750</v>
      </c>
      <c r="G6" s="18" t="n">
        <v>14849</v>
      </c>
      <c r="H6" s="29" t="n">
        <v>14470</v>
      </c>
      <c r="I6" s="417" t="n">
        <f aca="false">G6-H6</f>
        <v>379</v>
      </c>
      <c r="J6" s="417" t="n">
        <f aca="false">$F6*I6</f>
        <v>284250</v>
      </c>
      <c r="K6" s="734" t="n">
        <f aca="false">J6/1000000</f>
        <v>0.28425</v>
      </c>
      <c r="L6" s="18" t="n">
        <v>999882</v>
      </c>
      <c r="M6" s="29" t="n">
        <v>999882</v>
      </c>
      <c r="N6" s="417" t="n">
        <f aca="false">L6-M6</f>
        <v>0</v>
      </c>
      <c r="O6" s="417" t="n">
        <f aca="false">$F6*N6</f>
        <v>0</v>
      </c>
      <c r="P6" s="734" t="n">
        <f aca="false">O6/1000000</f>
        <v>0</v>
      </c>
      <c r="Q6" s="33"/>
    </row>
    <row r="7" customFormat="false" ht="15" hidden="false" customHeight="false" outlineLevel="0" collapsed="false">
      <c r="A7" s="196" t="n">
        <v>2</v>
      </c>
      <c r="B7" s="44" t="s">
        <v>488</v>
      </c>
      <c r="C7" s="22" t="n">
        <v>5295188</v>
      </c>
      <c r="D7" s="69" t="s">
        <v>21</v>
      </c>
      <c r="E7" s="69" t="s">
        <v>487</v>
      </c>
      <c r="F7" s="620" t="n">
        <v>1500</v>
      </c>
      <c r="G7" s="18" t="n">
        <v>4800</v>
      </c>
      <c r="H7" s="29" t="n">
        <v>4164</v>
      </c>
      <c r="I7" s="417" t="n">
        <f aca="false">G7-H7</f>
        <v>636</v>
      </c>
      <c r="J7" s="417" t="n">
        <f aca="false">$F7*I7</f>
        <v>954000</v>
      </c>
      <c r="K7" s="734" t="n">
        <f aca="false">J7/1000000</f>
        <v>0.954</v>
      </c>
      <c r="L7" s="18" t="n">
        <v>999995</v>
      </c>
      <c r="M7" s="29" t="n">
        <v>1000000</v>
      </c>
      <c r="N7" s="417" t="n">
        <f aca="false">L7-M7</f>
        <v>-5</v>
      </c>
      <c r="O7" s="417" t="n">
        <f aca="false">$F7*N7</f>
        <v>-7500</v>
      </c>
      <c r="P7" s="734" t="n">
        <f aca="false">O7/1000000</f>
        <v>-0.0075</v>
      </c>
      <c r="Q7" s="25"/>
    </row>
    <row r="8" s="743" customFormat="true" ht="15" hidden="false" customHeight="false" outlineLevel="0" collapsed="false">
      <c r="A8" s="735" t="n">
        <v>3</v>
      </c>
      <c r="B8" s="141" t="s">
        <v>489</v>
      </c>
      <c r="C8" s="736" t="n">
        <v>4864840</v>
      </c>
      <c r="D8" s="737" t="s">
        <v>21</v>
      </c>
      <c r="E8" s="737" t="s">
        <v>487</v>
      </c>
      <c r="F8" s="738" t="n">
        <v>750</v>
      </c>
      <c r="G8" s="739" t="n">
        <v>844879</v>
      </c>
      <c r="H8" s="29" t="n">
        <v>844419</v>
      </c>
      <c r="I8" s="740" t="n">
        <f aca="false">G8-H8</f>
        <v>460</v>
      </c>
      <c r="J8" s="740" t="n">
        <f aca="false">$F8*I8</f>
        <v>345000</v>
      </c>
      <c r="K8" s="741" t="n">
        <f aca="false">J8/1000000</f>
        <v>0.345</v>
      </c>
      <c r="L8" s="739" t="n">
        <v>998641</v>
      </c>
      <c r="M8" s="29" t="n">
        <v>998641</v>
      </c>
      <c r="N8" s="740" t="n">
        <f aca="false">L8-M8</f>
        <v>0</v>
      </c>
      <c r="O8" s="740" t="n">
        <f aca="false">$F8*N8</f>
        <v>0</v>
      </c>
      <c r="P8" s="741" t="n">
        <f aca="false">O8/1000000</f>
        <v>0</v>
      </c>
      <c r="Q8" s="742"/>
    </row>
    <row r="9" customFormat="false" ht="12.75" hidden="false" customHeight="false" outlineLevel="0" collapsed="false">
      <c r="A9" s="196"/>
      <c r="B9" s="44"/>
      <c r="C9" s="22"/>
      <c r="D9" s="44"/>
      <c r="E9" s="44"/>
      <c r="F9" s="620"/>
      <c r="G9" s="196"/>
      <c r="H9" s="22"/>
      <c r="I9" s="44"/>
      <c r="J9" s="44"/>
      <c r="K9" s="610"/>
      <c r="L9" s="196"/>
      <c r="M9" s="22"/>
      <c r="N9" s="44"/>
      <c r="O9" s="44"/>
      <c r="P9" s="610"/>
      <c r="Q9" s="25"/>
    </row>
    <row r="10" customFormat="false" ht="12.75" hidden="false" customHeight="false" outlineLevel="0" collapsed="false">
      <c r="A10" s="256"/>
      <c r="B10" s="44"/>
      <c r="C10" s="44"/>
      <c r="D10" s="44"/>
      <c r="E10" s="44"/>
      <c r="F10" s="610"/>
      <c r="G10" s="196"/>
      <c r="H10" s="22"/>
      <c r="I10" s="44"/>
      <c r="J10" s="44"/>
      <c r="K10" s="610"/>
      <c r="L10" s="196"/>
      <c r="M10" s="22"/>
      <c r="N10" s="44"/>
      <c r="O10" s="44"/>
      <c r="P10" s="610"/>
      <c r="Q10" s="25"/>
    </row>
    <row r="11" customFormat="false" ht="12.75" hidden="false" customHeight="false" outlineLevel="0" collapsed="false">
      <c r="A11" s="256"/>
      <c r="B11" s="44"/>
      <c r="C11" s="44"/>
      <c r="D11" s="44"/>
      <c r="E11" s="44"/>
      <c r="F11" s="610"/>
      <c r="G11" s="196"/>
      <c r="H11" s="22"/>
      <c r="I11" s="44"/>
      <c r="J11" s="44"/>
      <c r="K11" s="610"/>
      <c r="L11" s="196"/>
      <c r="M11" s="22"/>
      <c r="N11" s="44"/>
      <c r="O11" s="44"/>
      <c r="P11" s="610"/>
      <c r="Q11" s="25"/>
    </row>
    <row r="12" customFormat="false" ht="12.75" hidden="false" customHeight="false" outlineLevel="0" collapsed="false">
      <c r="A12" s="256"/>
      <c r="B12" s="44"/>
      <c r="C12" s="44"/>
      <c r="D12" s="44"/>
      <c r="E12" s="44"/>
      <c r="F12" s="610"/>
      <c r="G12" s="196"/>
      <c r="H12" s="22"/>
      <c r="I12" s="23" t="s">
        <v>440</v>
      </c>
      <c r="J12" s="44"/>
      <c r="K12" s="24" t="n">
        <f aca="false">SUM(K6:K8)</f>
        <v>1.58325</v>
      </c>
      <c r="L12" s="196"/>
      <c r="M12" s="22"/>
      <c r="N12" s="23" t="s">
        <v>440</v>
      </c>
      <c r="O12" s="44"/>
      <c r="P12" s="24" t="n">
        <f aca="false">SUM(P6:P8)</f>
        <v>-0.0075</v>
      </c>
      <c r="Q12" s="25"/>
    </row>
    <row r="13" customFormat="false" ht="12.75" hidden="false" customHeight="false" outlineLevel="0" collapsed="false">
      <c r="A13" s="256"/>
      <c r="B13" s="44"/>
      <c r="C13" s="44"/>
      <c r="D13" s="44"/>
      <c r="E13" s="44"/>
      <c r="F13" s="610"/>
      <c r="G13" s="196"/>
      <c r="H13" s="22"/>
      <c r="I13" s="744"/>
      <c r="J13" s="44"/>
      <c r="K13" s="745"/>
      <c r="L13" s="196"/>
      <c r="M13" s="22"/>
      <c r="N13" s="744"/>
      <c r="O13" s="44"/>
      <c r="P13" s="745"/>
      <c r="Q13" s="25"/>
    </row>
    <row r="14" customFormat="false" ht="12.75" hidden="false" customHeight="false" outlineLevel="0" collapsed="false">
      <c r="A14" s="256"/>
      <c r="B14" s="44"/>
      <c r="C14" s="44"/>
      <c r="D14" s="44"/>
      <c r="E14" s="44"/>
      <c r="F14" s="610"/>
      <c r="G14" s="196"/>
      <c r="H14" s="22"/>
      <c r="I14" s="44"/>
      <c r="J14" s="44"/>
      <c r="K14" s="610"/>
      <c r="L14" s="196"/>
      <c r="M14" s="22"/>
      <c r="N14" s="44"/>
      <c r="O14" s="44"/>
      <c r="P14" s="610"/>
      <c r="Q14" s="25"/>
    </row>
    <row r="15" customFormat="false" ht="12.75" hidden="false" customHeight="false" outlineLevel="0" collapsed="false">
      <c r="A15" s="256"/>
      <c r="B15" s="373" t="s">
        <v>240</v>
      </c>
      <c r="C15" s="44"/>
      <c r="D15" s="44"/>
      <c r="E15" s="44"/>
      <c r="F15" s="610"/>
      <c r="G15" s="196"/>
      <c r="H15" s="22"/>
      <c r="I15" s="44"/>
      <c r="J15" s="44"/>
      <c r="K15" s="610"/>
      <c r="L15" s="196"/>
      <c r="M15" s="22"/>
      <c r="N15" s="44"/>
      <c r="O15" s="44"/>
      <c r="P15" s="610"/>
      <c r="Q15" s="25"/>
    </row>
    <row r="16" customFormat="false" ht="12.75" hidden="false" customHeight="false" outlineLevel="0" collapsed="false">
      <c r="A16" s="746"/>
      <c r="B16" s="373" t="s">
        <v>490</v>
      </c>
      <c r="C16" s="23" t="s">
        <v>436</v>
      </c>
      <c r="D16" s="23"/>
      <c r="E16" s="124"/>
      <c r="F16" s="747"/>
      <c r="G16" s="617"/>
      <c r="H16" s="22"/>
      <c r="I16" s="44"/>
      <c r="J16" s="44"/>
      <c r="K16" s="610"/>
      <c r="L16" s="196"/>
      <c r="M16" s="22"/>
      <c r="N16" s="44"/>
      <c r="O16" s="44"/>
      <c r="P16" s="610"/>
      <c r="Q16" s="25"/>
    </row>
    <row r="17" customFormat="false" ht="15" hidden="false" customHeight="false" outlineLevel="0" collapsed="false">
      <c r="A17" s="617" t="n">
        <v>1</v>
      </c>
      <c r="B17" s="661" t="s">
        <v>437</v>
      </c>
      <c r="C17" s="342" t="n">
        <v>5100232</v>
      </c>
      <c r="D17" s="69" t="s">
        <v>21</v>
      </c>
      <c r="E17" s="69" t="s">
        <v>487</v>
      </c>
      <c r="F17" s="748" t="n">
        <v>5000</v>
      </c>
      <c r="G17" s="18" t="n">
        <v>1152</v>
      </c>
      <c r="H17" s="29" t="n">
        <v>1152</v>
      </c>
      <c r="I17" s="417" t="n">
        <f aca="false">G17-H17</f>
        <v>0</v>
      </c>
      <c r="J17" s="417" t="n">
        <f aca="false">$F17*I17</f>
        <v>0</v>
      </c>
      <c r="K17" s="734" t="n">
        <f aca="false">J17/1000000</f>
        <v>0</v>
      </c>
      <c r="L17" s="18" t="n">
        <v>12423</v>
      </c>
      <c r="M17" s="29" t="n">
        <v>12038</v>
      </c>
      <c r="N17" s="417" t="n">
        <f aca="false">L17-M17</f>
        <v>385</v>
      </c>
      <c r="O17" s="417" t="n">
        <f aca="false">$F17*N17</f>
        <v>1925000</v>
      </c>
      <c r="P17" s="734" t="n">
        <f aca="false">O17/1000000</f>
        <v>1.925</v>
      </c>
      <c r="Q17" s="25"/>
    </row>
    <row r="18" customFormat="false" ht="15" hidden="false" customHeight="false" outlineLevel="0" collapsed="false">
      <c r="A18" s="617" t="n">
        <v>2</v>
      </c>
      <c r="B18" s="661" t="s">
        <v>439</v>
      </c>
      <c r="C18" s="342" t="n">
        <v>4864938</v>
      </c>
      <c r="D18" s="69" t="s">
        <v>21</v>
      </c>
      <c r="E18" s="69" t="s">
        <v>487</v>
      </c>
      <c r="F18" s="748" t="n">
        <v>1000</v>
      </c>
      <c r="G18" s="18" t="n">
        <v>999964</v>
      </c>
      <c r="H18" s="29" t="n">
        <v>999964</v>
      </c>
      <c r="I18" s="417" t="n">
        <f aca="false">G18-H18</f>
        <v>0</v>
      </c>
      <c r="J18" s="417" t="n">
        <f aca="false">$F18*I18</f>
        <v>0</v>
      </c>
      <c r="K18" s="734" t="n">
        <f aca="false">J18/1000000</f>
        <v>0</v>
      </c>
      <c r="L18" s="18" t="n">
        <v>912143</v>
      </c>
      <c r="M18" s="29" t="n">
        <v>915180</v>
      </c>
      <c r="N18" s="417" t="n">
        <f aca="false">L18-M18</f>
        <v>-3037</v>
      </c>
      <c r="O18" s="417" t="n">
        <f aca="false">$F18*N18</f>
        <v>-3037000</v>
      </c>
      <c r="P18" s="734" t="n">
        <f aca="false">O18/1000000</f>
        <v>-3.037</v>
      </c>
      <c r="Q18" s="33"/>
    </row>
    <row r="19" customFormat="false" ht="15" hidden="false" customHeight="false" outlineLevel="0" collapsed="false">
      <c r="A19" s="617" t="n">
        <v>3</v>
      </c>
      <c r="B19" s="661" t="s">
        <v>491</v>
      </c>
      <c r="C19" s="342" t="n">
        <v>4864947</v>
      </c>
      <c r="D19" s="69" t="s">
        <v>21</v>
      </c>
      <c r="E19" s="69" t="s">
        <v>487</v>
      </c>
      <c r="F19" s="748" t="n">
        <v>1000</v>
      </c>
      <c r="G19" s="18" t="n">
        <v>973730</v>
      </c>
      <c r="H19" s="29" t="n">
        <v>973818</v>
      </c>
      <c r="I19" s="417" t="n">
        <f aca="false">G19-H19</f>
        <v>-88</v>
      </c>
      <c r="J19" s="417" t="n">
        <f aca="false">$F19*I19</f>
        <v>-88000</v>
      </c>
      <c r="K19" s="734" t="n">
        <f aca="false">J19/1000000</f>
        <v>-0.088</v>
      </c>
      <c r="L19" s="18" t="n">
        <v>448</v>
      </c>
      <c r="M19" s="29" t="n">
        <v>409</v>
      </c>
      <c r="N19" s="417" t="n">
        <f aca="false">L19-M19</f>
        <v>39</v>
      </c>
      <c r="O19" s="417" t="n">
        <f aca="false">$F19*N19</f>
        <v>39000</v>
      </c>
      <c r="P19" s="734" t="n">
        <f aca="false">O19/1000000</f>
        <v>0.039</v>
      </c>
      <c r="Q19" s="246"/>
    </row>
    <row r="20" customFormat="false" ht="12.75" hidden="false" customHeight="false" outlineLevel="0" collapsed="false">
      <c r="A20" s="617"/>
      <c r="B20" s="661"/>
      <c r="C20" s="342"/>
      <c r="D20" s="69"/>
      <c r="E20" s="69"/>
      <c r="F20" s="647"/>
      <c r="G20" s="648"/>
      <c r="H20" s="44"/>
      <c r="I20" s="417"/>
      <c r="J20" s="417"/>
      <c r="K20" s="734"/>
      <c r="L20" s="416"/>
      <c r="M20" s="415"/>
      <c r="N20" s="417"/>
      <c r="O20" s="417"/>
      <c r="P20" s="734"/>
      <c r="Q20" s="25"/>
    </row>
    <row r="21" customFormat="false" ht="12.75" hidden="false" customHeight="false" outlineLevel="0" collapsed="false">
      <c r="A21" s="256"/>
      <c r="B21" s="44"/>
      <c r="C21" s="44"/>
      <c r="D21" s="44"/>
      <c r="E21" s="44"/>
      <c r="F21" s="610"/>
      <c r="G21" s="256"/>
      <c r="H21" s="44"/>
      <c r="I21" s="44"/>
      <c r="J21" s="44"/>
      <c r="K21" s="610"/>
      <c r="L21" s="256"/>
      <c r="M21" s="44"/>
      <c r="N21" s="44"/>
      <c r="O21" s="44"/>
      <c r="P21" s="610"/>
      <c r="Q21" s="25"/>
    </row>
    <row r="22" customFormat="false" ht="12.75" hidden="false" customHeight="false" outlineLevel="0" collapsed="false">
      <c r="A22" s="256"/>
      <c r="B22" s="44"/>
      <c r="C22" s="44"/>
      <c r="D22" s="44"/>
      <c r="E22" s="44"/>
      <c r="F22" s="610"/>
      <c r="G22" s="256"/>
      <c r="H22" s="44"/>
      <c r="I22" s="44"/>
      <c r="J22" s="44"/>
      <c r="K22" s="610"/>
      <c r="L22" s="256"/>
      <c r="M22" s="44"/>
      <c r="N22" s="44"/>
      <c r="O22" s="44"/>
      <c r="P22" s="610"/>
      <c r="Q22" s="25"/>
    </row>
    <row r="23" customFormat="false" ht="12.75" hidden="false" customHeight="false" outlineLevel="0" collapsed="false">
      <c r="A23" s="256"/>
      <c r="B23" s="44"/>
      <c r="C23" s="44"/>
      <c r="D23" s="44"/>
      <c r="E23" s="44"/>
      <c r="F23" s="610"/>
      <c r="G23" s="256"/>
      <c r="H23" s="44"/>
      <c r="I23" s="23" t="s">
        <v>440</v>
      </c>
      <c r="J23" s="44"/>
      <c r="K23" s="24" t="n">
        <f aca="false">SUM(K17:K19)</f>
        <v>-0.088</v>
      </c>
      <c r="L23" s="256"/>
      <c r="M23" s="44"/>
      <c r="N23" s="23" t="s">
        <v>440</v>
      </c>
      <c r="O23" s="44"/>
      <c r="P23" s="24" t="n">
        <f aca="false">SUM(P17:P19)</f>
        <v>-1.073</v>
      </c>
      <c r="Q23" s="25"/>
    </row>
    <row r="24" customFormat="false" ht="13.5" hidden="false" customHeight="false" outlineLevel="0" collapsed="false">
      <c r="A24" s="749"/>
      <c r="B24" s="75"/>
      <c r="C24" s="75"/>
      <c r="D24" s="75"/>
      <c r="E24" s="75"/>
      <c r="F24" s="750"/>
      <c r="G24" s="749"/>
      <c r="H24" s="75"/>
      <c r="I24" s="75"/>
      <c r="J24" s="75"/>
      <c r="K24" s="750"/>
      <c r="L24" s="749"/>
      <c r="M24" s="75"/>
      <c r="N24" s="75"/>
      <c r="O24" s="75"/>
      <c r="P24" s="750"/>
      <c r="Q24" s="78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8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pageBreakPreview" topLeftCell="A139" colorId="64" zoomScale="82" zoomScaleNormal="85" zoomScalePageLayoutView="82" workbookViewId="0">
      <selection pane="topLeft" activeCell="L100" activeCellId="0" sqref="L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4" customFormat="true" ht="13.5" hidden="false" customHeight="true" outlineLevel="0" collapsed="false">
      <c r="A1" s="56" t="s">
        <v>0</v>
      </c>
    </row>
    <row r="2" s="164" customFormat="true" ht="13.5" hidden="false" customHeight="true" outlineLevel="0" collapsed="false">
      <c r="A2" s="165" t="s">
        <v>2</v>
      </c>
      <c r="K2" s="166"/>
      <c r="Q2" s="167" t="str">
        <f aca="false">NDPL!$Q$1</f>
        <v>JUNE-2018</v>
      </c>
      <c r="R2" s="167"/>
    </row>
    <row r="3" s="164" customFormat="true" ht="13.5" hidden="false" customHeight="true" outlineLevel="0" collapsed="false">
      <c r="A3" s="168" t="s">
        <v>140</v>
      </c>
    </row>
    <row r="4" s="164" customFormat="true" ht="13.5" hidden="false" customHeight="true" outlineLevel="0" collapsed="false">
      <c r="A4" s="168" t="s">
        <v>141</v>
      </c>
      <c r="G4" s="169"/>
      <c r="H4" s="169"/>
      <c r="I4" s="166" t="s">
        <v>142</v>
      </c>
      <c r="J4" s="169"/>
      <c r="K4" s="169"/>
      <c r="L4" s="169"/>
      <c r="M4" s="169"/>
      <c r="N4" s="166" t="s">
        <v>6</v>
      </c>
      <c r="O4" s="169"/>
      <c r="P4" s="169"/>
    </row>
    <row r="5" customFormat="false" ht="55.5" hidden="false" customHeight="tru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30/06/2018</v>
      </c>
      <c r="H5" s="172" t="str">
        <f aca="false">NDPL!H5</f>
        <v>INTIAL READING 01/06/2018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30/06/2018</v>
      </c>
      <c r="M5" s="172" t="str">
        <f aca="false">NDPL!H5</f>
        <v>INTIAL READING 01/06/2018</v>
      </c>
      <c r="N5" s="172" t="s">
        <v>15</v>
      </c>
      <c r="O5" s="172" t="s">
        <v>16</v>
      </c>
      <c r="P5" s="172" t="s">
        <v>17</v>
      </c>
      <c r="Q5" s="173" t="s">
        <v>18</v>
      </c>
    </row>
    <row r="6" customFormat="false" ht="0.75" hidden="false" customHeight="true" outlineLevel="0" collapsed="false">
      <c r="A6" s="174"/>
      <c r="B6" s="175"/>
      <c r="C6" s="176"/>
      <c r="D6" s="176"/>
      <c r="E6" s="176"/>
      <c r="F6" s="176"/>
      <c r="G6" s="176"/>
      <c r="H6" s="176"/>
      <c r="I6" s="176"/>
      <c r="J6" s="176"/>
      <c r="K6" s="176"/>
      <c r="L6" s="177"/>
      <c r="M6" s="176"/>
      <c r="N6" s="176"/>
      <c r="O6" s="176"/>
      <c r="P6" s="176"/>
    </row>
    <row r="7" customFormat="false" ht="15.95" hidden="false" customHeight="true" outlineLevel="0" collapsed="false">
      <c r="A7" s="178"/>
      <c r="B7" s="179" t="s">
        <v>143</v>
      </c>
      <c r="C7" s="51"/>
      <c r="D7" s="180"/>
      <c r="E7" s="180"/>
      <c r="F7" s="181"/>
      <c r="G7" s="182"/>
      <c r="H7" s="183"/>
      <c r="I7" s="183"/>
      <c r="J7" s="183"/>
      <c r="K7" s="183"/>
      <c r="L7" s="184"/>
      <c r="M7" s="183"/>
      <c r="N7" s="183"/>
      <c r="O7" s="183"/>
      <c r="P7" s="183"/>
      <c r="Q7" s="185"/>
    </row>
    <row r="8" s="1" customFormat="true" ht="15.95" hidden="false" customHeight="true" outlineLevel="0" collapsed="false">
      <c r="A8" s="94" t="n">
        <v>1</v>
      </c>
      <c r="B8" s="186" t="s">
        <v>144</v>
      </c>
      <c r="C8" s="72" t="n">
        <v>4865110</v>
      </c>
      <c r="D8" s="187" t="s">
        <v>21</v>
      </c>
      <c r="E8" s="188" t="s">
        <v>22</v>
      </c>
      <c r="F8" s="189" t="n">
        <v>100</v>
      </c>
      <c r="G8" s="18" t="n">
        <v>11204</v>
      </c>
      <c r="H8" s="29" t="n">
        <v>11288</v>
      </c>
      <c r="I8" s="29" t="n">
        <f aca="false">G8-H8</f>
        <v>-84</v>
      </c>
      <c r="J8" s="29" t="n">
        <f aca="false">$F8*I8</f>
        <v>-8400</v>
      </c>
      <c r="K8" s="29" t="n">
        <f aca="false">J8/1000000</f>
        <v>-0.0084</v>
      </c>
      <c r="L8" s="18" t="n">
        <v>993724</v>
      </c>
      <c r="M8" s="29" t="n">
        <v>994086</v>
      </c>
      <c r="N8" s="29" t="n">
        <f aca="false">L8-M8</f>
        <v>-362</v>
      </c>
      <c r="O8" s="29" t="n">
        <f aca="false">$F8*N8</f>
        <v>-36200</v>
      </c>
      <c r="P8" s="29" t="n">
        <f aca="false">O8/1000000</f>
        <v>-0.0362</v>
      </c>
      <c r="Q8" s="25"/>
    </row>
    <row r="9" s="1" customFormat="true" ht="15.95" hidden="false" customHeight="true" outlineLevel="0" collapsed="false">
      <c r="A9" s="94" t="n">
        <v>2</v>
      </c>
      <c r="B9" s="186" t="s">
        <v>145</v>
      </c>
      <c r="C9" s="72" t="n">
        <v>4865080</v>
      </c>
      <c r="D9" s="187" t="s">
        <v>21</v>
      </c>
      <c r="E9" s="188" t="s">
        <v>22</v>
      </c>
      <c r="F9" s="189" t="n">
        <v>300</v>
      </c>
      <c r="G9" s="18" t="n">
        <v>8217</v>
      </c>
      <c r="H9" s="29" t="n">
        <v>8118</v>
      </c>
      <c r="I9" s="29" t="n">
        <f aca="false">G9-H9</f>
        <v>99</v>
      </c>
      <c r="J9" s="29" t="n">
        <f aca="false">$F9*I9</f>
        <v>29700</v>
      </c>
      <c r="K9" s="29" t="n">
        <f aca="false">J9/1000000</f>
        <v>0.0297</v>
      </c>
      <c r="L9" s="18" t="n">
        <v>4385</v>
      </c>
      <c r="M9" s="29" t="n">
        <v>4775</v>
      </c>
      <c r="N9" s="29" t="n">
        <f aca="false">L9-M9</f>
        <v>-390</v>
      </c>
      <c r="O9" s="29" t="n">
        <f aca="false">$F9*N9</f>
        <v>-117000</v>
      </c>
      <c r="P9" s="29" t="n">
        <f aca="false">O9/1000000</f>
        <v>-0.117</v>
      </c>
      <c r="Q9" s="33"/>
    </row>
    <row r="10" s="1" customFormat="true" ht="15.95" hidden="false" customHeight="true" outlineLevel="0" collapsed="false">
      <c r="A10" s="94" t="n">
        <v>3</v>
      </c>
      <c r="B10" s="186" t="s">
        <v>146</v>
      </c>
      <c r="C10" s="72" t="n">
        <v>5295197</v>
      </c>
      <c r="D10" s="187" t="s">
        <v>21</v>
      </c>
      <c r="E10" s="188" t="s">
        <v>22</v>
      </c>
      <c r="F10" s="189" t="n">
        <v>75</v>
      </c>
      <c r="G10" s="18" t="n">
        <v>29304</v>
      </c>
      <c r="H10" s="29" t="n">
        <v>28694</v>
      </c>
      <c r="I10" s="29" t="n">
        <f aca="false">G10-H10</f>
        <v>610</v>
      </c>
      <c r="J10" s="29" t="n">
        <f aca="false">$F10*I10</f>
        <v>45750</v>
      </c>
      <c r="K10" s="29" t="n">
        <f aca="false">J10/1000000</f>
        <v>0.04575</v>
      </c>
      <c r="L10" s="18" t="n">
        <v>325293</v>
      </c>
      <c r="M10" s="29" t="n">
        <v>319719</v>
      </c>
      <c r="N10" s="29" t="n">
        <f aca="false">L10-M10</f>
        <v>5574</v>
      </c>
      <c r="O10" s="29" t="n">
        <f aca="false">$F10*N10</f>
        <v>418050</v>
      </c>
      <c r="P10" s="29" t="n">
        <f aca="false">O10/1000000</f>
        <v>0.41805</v>
      </c>
      <c r="Q10" s="25"/>
    </row>
    <row r="11" s="1" customFormat="true" ht="15.95" hidden="false" customHeight="true" outlineLevel="0" collapsed="false">
      <c r="A11" s="94" t="n">
        <v>4</v>
      </c>
      <c r="B11" s="186" t="s">
        <v>147</v>
      </c>
      <c r="C11" s="72" t="n">
        <v>4865184</v>
      </c>
      <c r="D11" s="187" t="s">
        <v>21</v>
      </c>
      <c r="E11" s="188" t="s">
        <v>22</v>
      </c>
      <c r="F11" s="189" t="n">
        <v>300</v>
      </c>
      <c r="G11" s="18" t="n">
        <v>998313</v>
      </c>
      <c r="H11" s="29" t="n">
        <v>998301</v>
      </c>
      <c r="I11" s="29" t="n">
        <f aca="false">G11-H11</f>
        <v>12</v>
      </c>
      <c r="J11" s="29" t="n">
        <f aca="false">$F11*I11</f>
        <v>3600</v>
      </c>
      <c r="K11" s="29" t="n">
        <f aca="false">J11/1000000</f>
        <v>0.0036</v>
      </c>
      <c r="L11" s="18" t="n">
        <v>5936</v>
      </c>
      <c r="M11" s="29" t="n">
        <v>5592</v>
      </c>
      <c r="N11" s="29" t="n">
        <f aca="false">L11-M11</f>
        <v>344</v>
      </c>
      <c r="O11" s="29" t="n">
        <f aca="false">$F11*N11</f>
        <v>103200</v>
      </c>
      <c r="P11" s="29" t="n">
        <f aca="false">O11/1000000</f>
        <v>0.1032</v>
      </c>
      <c r="Q11" s="25"/>
    </row>
    <row r="12" s="1" customFormat="true" ht="15" hidden="false" customHeight="false" outlineLevel="0" collapsed="false">
      <c r="A12" s="94" t="n">
        <v>5</v>
      </c>
      <c r="B12" s="186" t="s">
        <v>148</v>
      </c>
      <c r="C12" s="72" t="n">
        <v>4865103</v>
      </c>
      <c r="D12" s="187" t="s">
        <v>21</v>
      </c>
      <c r="E12" s="188" t="s">
        <v>22</v>
      </c>
      <c r="F12" s="189" t="n">
        <v>1333.3</v>
      </c>
      <c r="G12" s="18" t="n">
        <v>1732</v>
      </c>
      <c r="H12" s="29" t="n">
        <v>1728</v>
      </c>
      <c r="I12" s="29" t="n">
        <f aca="false">G12-H12</f>
        <v>4</v>
      </c>
      <c r="J12" s="29" t="n">
        <f aca="false">$F12*I12</f>
        <v>5333.2</v>
      </c>
      <c r="K12" s="29" t="n">
        <f aca="false">J12/1000000</f>
        <v>0.0053332</v>
      </c>
      <c r="L12" s="18" t="n">
        <v>3410</v>
      </c>
      <c r="M12" s="29" t="n">
        <v>3357</v>
      </c>
      <c r="N12" s="29" t="n">
        <f aca="false">L12-M12</f>
        <v>53</v>
      </c>
      <c r="O12" s="29" t="n">
        <f aca="false">$F12*N12</f>
        <v>70664.9</v>
      </c>
      <c r="P12" s="29" t="n">
        <f aca="false">O12/1000000</f>
        <v>0.0706649</v>
      </c>
      <c r="Q12" s="67"/>
    </row>
    <row r="13" s="1" customFormat="true" ht="15.95" hidden="false" customHeight="true" outlineLevel="0" collapsed="false">
      <c r="A13" s="94" t="n">
        <v>6</v>
      </c>
      <c r="B13" s="186" t="s">
        <v>149</v>
      </c>
      <c r="C13" s="72" t="n">
        <v>4865101</v>
      </c>
      <c r="D13" s="187" t="s">
        <v>21</v>
      </c>
      <c r="E13" s="188" t="s">
        <v>22</v>
      </c>
      <c r="F13" s="189" t="n">
        <v>100</v>
      </c>
      <c r="G13" s="18" t="n">
        <v>35798</v>
      </c>
      <c r="H13" s="29" t="n">
        <v>35179</v>
      </c>
      <c r="I13" s="29" t="n">
        <f aca="false">G13-H13</f>
        <v>619</v>
      </c>
      <c r="J13" s="29" t="n">
        <f aca="false">$F13*I13</f>
        <v>61900</v>
      </c>
      <c r="K13" s="29" t="n">
        <f aca="false">J13/1000000</f>
        <v>0.0619</v>
      </c>
      <c r="L13" s="18" t="n">
        <v>154612</v>
      </c>
      <c r="M13" s="29" t="n">
        <v>155377</v>
      </c>
      <c r="N13" s="29" t="n">
        <f aca="false">L13-M13</f>
        <v>-765</v>
      </c>
      <c r="O13" s="29" t="n">
        <f aca="false">$F13*N13</f>
        <v>-76500</v>
      </c>
      <c r="P13" s="29" t="n">
        <f aca="false">O13/1000000</f>
        <v>-0.0765</v>
      </c>
      <c r="Q13" s="25"/>
    </row>
    <row r="14" s="1" customFormat="true" ht="15.95" hidden="false" customHeight="true" outlineLevel="0" collapsed="false">
      <c r="A14" s="94" t="n">
        <v>7</v>
      </c>
      <c r="B14" s="186" t="s">
        <v>150</v>
      </c>
      <c r="C14" s="72" t="n">
        <v>5295196</v>
      </c>
      <c r="D14" s="187" t="s">
        <v>21</v>
      </c>
      <c r="E14" s="188" t="s">
        <v>22</v>
      </c>
      <c r="F14" s="190" t="n">
        <v>75</v>
      </c>
      <c r="G14" s="18" t="n">
        <v>17368</v>
      </c>
      <c r="H14" s="29" t="n">
        <v>16525</v>
      </c>
      <c r="I14" s="29" t="n">
        <f aca="false">G14-H14</f>
        <v>843</v>
      </c>
      <c r="J14" s="29" t="n">
        <f aca="false">$F14*I14</f>
        <v>63225</v>
      </c>
      <c r="K14" s="29" t="n">
        <f aca="false">J14/1000000</f>
        <v>0.063225</v>
      </c>
      <c r="L14" s="18" t="n">
        <v>43892</v>
      </c>
      <c r="M14" s="29" t="n">
        <v>41336</v>
      </c>
      <c r="N14" s="29" t="n">
        <f aca="false">L14-M14</f>
        <v>2556</v>
      </c>
      <c r="O14" s="29" t="n">
        <f aca="false">$F14*N14</f>
        <v>191700</v>
      </c>
      <c r="P14" s="29" t="n">
        <f aca="false">O14/1000000</f>
        <v>0.1917</v>
      </c>
      <c r="Q14" s="25"/>
    </row>
    <row r="15" customFormat="false" ht="15.95" hidden="false" customHeight="true" outlineLevel="0" collapsed="false">
      <c r="A15" s="94"/>
      <c r="B15" s="191" t="s">
        <v>151</v>
      </c>
      <c r="C15" s="72"/>
      <c r="D15" s="187"/>
      <c r="E15" s="187"/>
      <c r="F15" s="189"/>
      <c r="G15" s="192"/>
      <c r="H15" s="193"/>
      <c r="I15" s="193"/>
      <c r="J15" s="193"/>
      <c r="K15" s="193"/>
      <c r="L15" s="192"/>
      <c r="M15" s="193"/>
      <c r="N15" s="193"/>
      <c r="O15" s="193"/>
      <c r="P15" s="193"/>
      <c r="Q15" s="194"/>
    </row>
    <row r="16" s="1" customFormat="true" ht="15.75" hidden="false" customHeight="true" outlineLevel="0" collapsed="false">
      <c r="A16" s="94" t="n">
        <v>8</v>
      </c>
      <c r="B16" s="186" t="s">
        <v>152</v>
      </c>
      <c r="C16" s="72" t="n">
        <v>4864884</v>
      </c>
      <c r="D16" s="187" t="s">
        <v>21</v>
      </c>
      <c r="E16" s="188" t="s">
        <v>22</v>
      </c>
      <c r="F16" s="189" t="n">
        <v>1000</v>
      </c>
      <c r="G16" s="18" t="n">
        <v>985889</v>
      </c>
      <c r="H16" s="29" t="n">
        <v>985895</v>
      </c>
      <c r="I16" s="29" t="n">
        <f aca="false">G16-H16</f>
        <v>-6</v>
      </c>
      <c r="J16" s="29" t="n">
        <f aca="false">$F16*I16</f>
        <v>-6000</v>
      </c>
      <c r="K16" s="29" t="n">
        <f aca="false">J16/1000000</f>
        <v>-0.006</v>
      </c>
      <c r="L16" s="18" t="n">
        <v>2260</v>
      </c>
      <c r="M16" s="29" t="n">
        <v>2256</v>
      </c>
      <c r="N16" s="29" t="n">
        <f aca="false">L16-M16</f>
        <v>4</v>
      </c>
      <c r="O16" s="29" t="n">
        <f aca="false">$F16*N16</f>
        <v>4000</v>
      </c>
      <c r="P16" s="29" t="n">
        <f aca="false">O16/1000000</f>
        <v>0.004</v>
      </c>
      <c r="Q16" s="63"/>
    </row>
    <row r="17" s="1" customFormat="true" ht="15.95" hidden="false" customHeight="true" outlineLevel="0" collapsed="false">
      <c r="A17" s="94" t="n">
        <v>9</v>
      </c>
      <c r="B17" s="186" t="s">
        <v>153</v>
      </c>
      <c r="C17" s="72" t="n">
        <v>5295122</v>
      </c>
      <c r="D17" s="187" t="s">
        <v>21</v>
      </c>
      <c r="E17" s="188" t="s">
        <v>22</v>
      </c>
      <c r="F17" s="189" t="n">
        <v>100</v>
      </c>
      <c r="G17" s="18" t="n">
        <v>976635</v>
      </c>
      <c r="H17" s="29" t="n">
        <v>976635</v>
      </c>
      <c r="I17" s="29" t="n">
        <f aca="false">G17-H17</f>
        <v>0</v>
      </c>
      <c r="J17" s="29" t="n">
        <f aca="false">$F17*I17</f>
        <v>0</v>
      </c>
      <c r="K17" s="29" t="n">
        <f aca="false">J17/1000000</f>
        <v>0</v>
      </c>
      <c r="L17" s="18" t="n">
        <v>35907</v>
      </c>
      <c r="M17" s="29" t="n">
        <v>35669</v>
      </c>
      <c r="N17" s="29" t="n">
        <f aca="false">L17-M17</f>
        <v>238</v>
      </c>
      <c r="O17" s="29" t="n">
        <f aca="false">$F17*N17</f>
        <v>23800</v>
      </c>
      <c r="P17" s="29" t="n">
        <f aca="false">O17/1000000</f>
        <v>0.0238</v>
      </c>
      <c r="Q17" s="25" t="s">
        <v>29</v>
      </c>
    </row>
    <row r="18" s="1" customFormat="true" ht="15.95" hidden="false" customHeight="true" outlineLevel="0" collapsed="false">
      <c r="A18" s="94"/>
      <c r="B18" s="186"/>
      <c r="C18" s="72" t="n">
        <v>4864897</v>
      </c>
      <c r="D18" s="187" t="s">
        <v>21</v>
      </c>
      <c r="E18" s="188" t="s">
        <v>22</v>
      </c>
      <c r="F18" s="189" t="n">
        <v>500</v>
      </c>
      <c r="G18" s="18" t="n">
        <v>0</v>
      </c>
      <c r="H18" s="29" t="n">
        <v>0</v>
      </c>
      <c r="I18" s="29" t="n">
        <f aca="false">G18-H18</f>
        <v>0</v>
      </c>
      <c r="J18" s="29" t="n">
        <f aca="false">$F18*I18</f>
        <v>0</v>
      </c>
      <c r="K18" s="29" t="n">
        <f aca="false">J18/1000000</f>
        <v>0</v>
      </c>
      <c r="L18" s="18" t="n">
        <v>258</v>
      </c>
      <c r="M18" s="29" t="n">
        <v>0</v>
      </c>
      <c r="N18" s="29" t="n">
        <f aca="false">L18-M18</f>
        <v>258</v>
      </c>
      <c r="O18" s="29" t="n">
        <f aca="false">$F18*N18</f>
        <v>129000</v>
      </c>
      <c r="P18" s="29" t="n">
        <f aca="false">O18/1000000</f>
        <v>0.129</v>
      </c>
      <c r="Q18" s="25" t="s">
        <v>154</v>
      </c>
    </row>
    <row r="19" s="1" customFormat="true" ht="15.95" hidden="false" customHeight="true" outlineLevel="0" collapsed="false">
      <c r="A19" s="94" t="n">
        <v>10</v>
      </c>
      <c r="B19" s="186" t="s">
        <v>155</v>
      </c>
      <c r="C19" s="72" t="n">
        <v>4864832</v>
      </c>
      <c r="D19" s="187" t="s">
        <v>21</v>
      </c>
      <c r="E19" s="188" t="s">
        <v>22</v>
      </c>
      <c r="F19" s="189" t="n">
        <v>1000</v>
      </c>
      <c r="G19" s="18" t="n">
        <v>999214</v>
      </c>
      <c r="H19" s="29" t="n">
        <v>999196</v>
      </c>
      <c r="I19" s="29" t="n">
        <f aca="false">G19-H19</f>
        <v>18</v>
      </c>
      <c r="J19" s="29" t="n">
        <f aca="false">$F19*I19</f>
        <v>18000</v>
      </c>
      <c r="K19" s="29" t="n">
        <f aca="false">J19/1000000</f>
        <v>0.018</v>
      </c>
      <c r="L19" s="18" t="n">
        <v>1480</v>
      </c>
      <c r="M19" s="29" t="n">
        <v>1479</v>
      </c>
      <c r="N19" s="29" t="n">
        <f aca="false">L19-M19</f>
        <v>1</v>
      </c>
      <c r="O19" s="29" t="n">
        <f aca="false">$F19*N19</f>
        <v>1000</v>
      </c>
      <c r="P19" s="29" t="n">
        <f aca="false">O19/1000000</f>
        <v>0.001</v>
      </c>
      <c r="Q19" s="25"/>
    </row>
    <row r="20" s="1" customFormat="true" ht="15.95" hidden="false" customHeight="true" outlineLevel="0" collapsed="false">
      <c r="A20" s="94" t="n">
        <v>11</v>
      </c>
      <c r="B20" s="186" t="s">
        <v>156</v>
      </c>
      <c r="C20" s="72" t="n">
        <v>4864833</v>
      </c>
      <c r="D20" s="187" t="s">
        <v>21</v>
      </c>
      <c r="E20" s="188" t="s">
        <v>22</v>
      </c>
      <c r="F20" s="189" t="n">
        <v>1000</v>
      </c>
      <c r="G20" s="18" t="n">
        <v>992182</v>
      </c>
      <c r="H20" s="29" t="n">
        <v>992214</v>
      </c>
      <c r="I20" s="29" t="n">
        <f aca="false">G20-H20</f>
        <v>-32</v>
      </c>
      <c r="J20" s="29" t="n">
        <f aca="false">$F20*I20</f>
        <v>-32000</v>
      </c>
      <c r="K20" s="29" t="n">
        <f aca="false">J20/1000000</f>
        <v>-0.032</v>
      </c>
      <c r="L20" s="18" t="n">
        <v>1486</v>
      </c>
      <c r="M20" s="29" t="n">
        <v>1470</v>
      </c>
      <c r="N20" s="29" t="n">
        <f aca="false">L20-M20</f>
        <v>16</v>
      </c>
      <c r="O20" s="29" t="n">
        <f aca="false">$F20*N20</f>
        <v>16000</v>
      </c>
      <c r="P20" s="29" t="n">
        <f aca="false">O20/1000000</f>
        <v>0.016</v>
      </c>
      <c r="Q20" s="25"/>
    </row>
    <row r="21" s="1" customFormat="true" ht="15.95" hidden="false" customHeight="true" outlineLevel="0" collapsed="false">
      <c r="A21" s="94" t="n">
        <v>12</v>
      </c>
      <c r="B21" s="186" t="s">
        <v>157</v>
      </c>
      <c r="C21" s="72" t="n">
        <v>4864834</v>
      </c>
      <c r="D21" s="187" t="s">
        <v>21</v>
      </c>
      <c r="E21" s="188" t="s">
        <v>22</v>
      </c>
      <c r="F21" s="189" t="n">
        <v>1000</v>
      </c>
      <c r="G21" s="18" t="n">
        <v>993398</v>
      </c>
      <c r="H21" s="29" t="n">
        <v>993398</v>
      </c>
      <c r="I21" s="29" t="n">
        <f aca="false">G21-H21</f>
        <v>0</v>
      </c>
      <c r="J21" s="29" t="n">
        <f aca="false">$F21*I21</f>
        <v>0</v>
      </c>
      <c r="K21" s="29" t="n">
        <f aca="false">J21/1000000</f>
        <v>0</v>
      </c>
      <c r="L21" s="18" t="n">
        <v>5636</v>
      </c>
      <c r="M21" s="29" t="n">
        <v>5493</v>
      </c>
      <c r="N21" s="29" t="n">
        <f aca="false">L21-M21</f>
        <v>143</v>
      </c>
      <c r="O21" s="29" t="n">
        <f aca="false">$F21*N21</f>
        <v>143000</v>
      </c>
      <c r="P21" s="29" t="n">
        <f aca="false">O21/1000000</f>
        <v>0.143</v>
      </c>
      <c r="Q21" s="25"/>
    </row>
    <row r="22" s="1" customFormat="true" ht="15.95" hidden="false" customHeight="true" outlineLevel="0" collapsed="false">
      <c r="A22" s="94" t="n">
        <v>13</v>
      </c>
      <c r="B22" s="28" t="s">
        <v>158</v>
      </c>
      <c r="C22" s="72" t="n">
        <v>4864889</v>
      </c>
      <c r="D22" s="195" t="s">
        <v>21</v>
      </c>
      <c r="E22" s="188" t="s">
        <v>22</v>
      </c>
      <c r="F22" s="189" t="n">
        <v>1000</v>
      </c>
      <c r="G22" s="18" t="n">
        <v>997251</v>
      </c>
      <c r="H22" s="29" t="n">
        <v>997251</v>
      </c>
      <c r="I22" s="29" t="n">
        <f aca="false">G22-H22</f>
        <v>0</v>
      </c>
      <c r="J22" s="29" t="n">
        <f aca="false">$F22*I22</f>
        <v>0</v>
      </c>
      <c r="K22" s="29" t="n">
        <f aca="false">J22/1000000</f>
        <v>0</v>
      </c>
      <c r="L22" s="18" t="n">
        <v>998640</v>
      </c>
      <c r="M22" s="29" t="n">
        <v>998707</v>
      </c>
      <c r="N22" s="29" t="n">
        <f aca="false">L22-M22</f>
        <v>-67</v>
      </c>
      <c r="O22" s="29" t="n">
        <f aca="false">$F22*N22</f>
        <v>-67000</v>
      </c>
      <c r="P22" s="29" t="n">
        <f aca="false">O22/1000000</f>
        <v>-0.067</v>
      </c>
      <c r="Q22" s="25"/>
    </row>
    <row r="23" s="1" customFormat="true" ht="15.95" hidden="false" customHeight="true" outlineLevel="0" collapsed="false">
      <c r="A23" s="94" t="n">
        <v>14</v>
      </c>
      <c r="B23" s="186" t="s">
        <v>159</v>
      </c>
      <c r="C23" s="72" t="n">
        <v>5128408</v>
      </c>
      <c r="D23" s="187" t="s">
        <v>21</v>
      </c>
      <c r="E23" s="188" t="s">
        <v>22</v>
      </c>
      <c r="F23" s="189" t="n">
        <v>1000</v>
      </c>
      <c r="G23" s="18" t="n">
        <v>999955</v>
      </c>
      <c r="H23" s="29" t="n">
        <v>999960</v>
      </c>
      <c r="I23" s="29" t="n">
        <f aca="false">G23-H23</f>
        <v>-5</v>
      </c>
      <c r="J23" s="29" t="n">
        <f aca="false">$F23*I23</f>
        <v>-5000</v>
      </c>
      <c r="K23" s="29" t="n">
        <f aca="false">J23/1000000</f>
        <v>-0.005</v>
      </c>
      <c r="L23" s="18" t="n">
        <v>999612</v>
      </c>
      <c r="M23" s="29" t="n">
        <v>999661</v>
      </c>
      <c r="N23" s="29" t="n">
        <f aca="false">L23-M23</f>
        <v>-49</v>
      </c>
      <c r="O23" s="29" t="n">
        <f aca="false">$F23*N23</f>
        <v>-49000</v>
      </c>
      <c r="P23" s="29" t="n">
        <f aca="false">O23/1000000</f>
        <v>-0.049</v>
      </c>
      <c r="Q23" s="25"/>
    </row>
    <row r="24" s="1" customFormat="true" ht="15.95" hidden="false" customHeight="true" outlineLevel="0" collapsed="false">
      <c r="A24" s="94" t="n">
        <v>15</v>
      </c>
      <c r="B24" s="186" t="s">
        <v>160</v>
      </c>
      <c r="C24" s="72" t="n">
        <v>4864895</v>
      </c>
      <c r="D24" s="187" t="s">
        <v>21</v>
      </c>
      <c r="E24" s="188" t="s">
        <v>22</v>
      </c>
      <c r="F24" s="189" t="n">
        <v>800</v>
      </c>
      <c r="G24" s="18" t="n">
        <v>999037</v>
      </c>
      <c r="H24" s="29" t="n">
        <v>999037</v>
      </c>
      <c r="I24" s="29" t="n">
        <f aca="false">G24-H24</f>
        <v>0</v>
      </c>
      <c r="J24" s="29" t="n">
        <f aca="false">$F24*I24</f>
        <v>0</v>
      </c>
      <c r="K24" s="29" t="n">
        <f aca="false">J24/1000000</f>
        <v>0</v>
      </c>
      <c r="L24" s="18" t="n">
        <v>3964</v>
      </c>
      <c r="M24" s="29" t="n">
        <v>2853</v>
      </c>
      <c r="N24" s="29" t="n">
        <f aca="false">L24-M24</f>
        <v>1111</v>
      </c>
      <c r="O24" s="29" t="n">
        <f aca="false">$F24*N24</f>
        <v>888800</v>
      </c>
      <c r="P24" s="29" t="n">
        <f aca="false">O24/1000000</f>
        <v>0.8888</v>
      </c>
      <c r="Q24" s="25"/>
    </row>
    <row r="25" s="1" customFormat="true" ht="15.95" hidden="false" customHeight="true" outlineLevel="0" collapsed="false">
      <c r="A25" s="94" t="n">
        <v>16</v>
      </c>
      <c r="B25" s="186" t="s">
        <v>161</v>
      </c>
      <c r="C25" s="72" t="n">
        <v>4864838</v>
      </c>
      <c r="D25" s="187" t="s">
        <v>21</v>
      </c>
      <c r="E25" s="188" t="s">
        <v>22</v>
      </c>
      <c r="F25" s="189" t="n">
        <v>1000</v>
      </c>
      <c r="G25" s="18" t="n">
        <v>998876</v>
      </c>
      <c r="H25" s="29" t="n">
        <v>998865</v>
      </c>
      <c r="I25" s="29" t="n">
        <f aca="false">G25-H25</f>
        <v>11</v>
      </c>
      <c r="J25" s="29" t="n">
        <f aca="false">$F25*I25</f>
        <v>11000</v>
      </c>
      <c r="K25" s="29" t="n">
        <f aca="false">J25/1000000</f>
        <v>0.011</v>
      </c>
      <c r="L25" s="18" t="n">
        <v>33151</v>
      </c>
      <c r="M25" s="29" t="n">
        <v>33042</v>
      </c>
      <c r="N25" s="29" t="n">
        <f aca="false">L25-M25</f>
        <v>109</v>
      </c>
      <c r="O25" s="29" t="n">
        <f aca="false">$F25*N25</f>
        <v>109000</v>
      </c>
      <c r="P25" s="29" t="n">
        <f aca="false">O25/1000000</f>
        <v>0.109</v>
      </c>
      <c r="Q25" s="25"/>
    </row>
    <row r="26" s="1" customFormat="true" ht="15.95" hidden="false" customHeight="true" outlineLevel="0" collapsed="false">
      <c r="A26" s="94" t="n">
        <v>17</v>
      </c>
      <c r="B26" s="186" t="s">
        <v>162</v>
      </c>
      <c r="C26" s="72" t="n">
        <v>4864839</v>
      </c>
      <c r="D26" s="187" t="s">
        <v>21</v>
      </c>
      <c r="E26" s="188" t="s">
        <v>22</v>
      </c>
      <c r="F26" s="189" t="n">
        <v>1000</v>
      </c>
      <c r="G26" s="18" t="n">
        <v>2013</v>
      </c>
      <c r="H26" s="29" t="n">
        <v>2015</v>
      </c>
      <c r="I26" s="29" t="n">
        <f aca="false">G26-H26</f>
        <v>-2</v>
      </c>
      <c r="J26" s="29" t="n">
        <f aca="false">$F26*I26</f>
        <v>-2000</v>
      </c>
      <c r="K26" s="29" t="n">
        <f aca="false">J26/1000000</f>
        <v>-0.002</v>
      </c>
      <c r="L26" s="18" t="n">
        <v>9729</v>
      </c>
      <c r="M26" s="29" t="n">
        <v>9726</v>
      </c>
      <c r="N26" s="29" t="n">
        <f aca="false">L26-M26</f>
        <v>3</v>
      </c>
      <c r="O26" s="29" t="n">
        <f aca="false">$F26*N26</f>
        <v>3000</v>
      </c>
      <c r="P26" s="29" t="n">
        <f aca="false">O26/1000000</f>
        <v>0.003</v>
      </c>
      <c r="Q26" s="25"/>
    </row>
    <row r="27" s="1" customFormat="true" ht="15.95" hidden="false" customHeight="true" outlineLevel="0" collapsed="false">
      <c r="A27" s="94" t="n">
        <v>18</v>
      </c>
      <c r="B27" s="186" t="s">
        <v>163</v>
      </c>
      <c r="C27" s="72" t="n">
        <v>4864883</v>
      </c>
      <c r="D27" s="187" t="s">
        <v>21</v>
      </c>
      <c r="E27" s="188" t="s">
        <v>22</v>
      </c>
      <c r="F27" s="189" t="n">
        <v>1000</v>
      </c>
      <c r="G27" s="18" t="n">
        <v>3209</v>
      </c>
      <c r="H27" s="29" t="n">
        <v>3129</v>
      </c>
      <c r="I27" s="29" t="n">
        <f aca="false">G27-H27</f>
        <v>80</v>
      </c>
      <c r="J27" s="29" t="n">
        <f aca="false">$F27*I27</f>
        <v>80000</v>
      </c>
      <c r="K27" s="29" t="n">
        <f aca="false">J27/1000000</f>
        <v>0.08</v>
      </c>
      <c r="L27" s="18" t="n">
        <v>17257</v>
      </c>
      <c r="M27" s="29" t="n">
        <v>17164</v>
      </c>
      <c r="N27" s="29" t="n">
        <f aca="false">L27-M27</f>
        <v>93</v>
      </c>
      <c r="O27" s="29" t="n">
        <f aca="false">$F27*N27</f>
        <v>93000</v>
      </c>
      <c r="P27" s="29" t="n">
        <f aca="false">O27/1000000</f>
        <v>0.093</v>
      </c>
      <c r="Q27" s="25"/>
    </row>
    <row r="28" s="1" customFormat="true" ht="14.25" hidden="false" customHeight="true" outlineLevel="0" collapsed="false">
      <c r="A28" s="94"/>
      <c r="B28" s="191" t="s">
        <v>164</v>
      </c>
      <c r="C28" s="72"/>
      <c r="D28" s="187"/>
      <c r="E28" s="187"/>
      <c r="F28" s="189"/>
      <c r="G28" s="18"/>
      <c r="H28" s="29"/>
      <c r="I28" s="22"/>
      <c r="J28" s="22"/>
      <c r="K28" s="23"/>
      <c r="L28" s="196"/>
      <c r="M28" s="22"/>
      <c r="N28" s="22"/>
      <c r="O28" s="22"/>
      <c r="P28" s="23"/>
      <c r="Q28" s="25"/>
    </row>
    <row r="29" s="1" customFormat="true" ht="14.25" hidden="false" customHeight="true" outlineLevel="0" collapsed="false">
      <c r="A29" s="94" t="n">
        <v>19</v>
      </c>
      <c r="B29" s="186" t="s">
        <v>165</v>
      </c>
      <c r="C29" s="72" t="n">
        <v>4864954</v>
      </c>
      <c r="D29" s="187" t="s">
        <v>21</v>
      </c>
      <c r="E29" s="188" t="s">
        <v>22</v>
      </c>
      <c r="F29" s="189" t="n">
        <v>1250</v>
      </c>
      <c r="G29" s="18" t="n">
        <v>981573</v>
      </c>
      <c r="H29" s="29" t="n">
        <v>981573</v>
      </c>
      <c r="I29" s="29" t="n">
        <f aca="false">G29-H29</f>
        <v>0</v>
      </c>
      <c r="J29" s="29" t="n">
        <f aca="false">$F29*I29</f>
        <v>0</v>
      </c>
      <c r="K29" s="29" t="n">
        <f aca="false">J29/1000000</f>
        <v>0</v>
      </c>
      <c r="L29" s="18" t="n">
        <v>951761</v>
      </c>
      <c r="M29" s="29" t="n">
        <v>951761</v>
      </c>
      <c r="N29" s="29" t="n">
        <f aca="false">L29-M29</f>
        <v>0</v>
      </c>
      <c r="O29" s="29" t="n">
        <f aca="false">$F29*N29</f>
        <v>0</v>
      </c>
      <c r="P29" s="29" t="n">
        <f aca="false">O29/1000000</f>
        <v>0</v>
      </c>
      <c r="Q29" s="25"/>
    </row>
    <row r="30" s="1" customFormat="true" ht="14.25" hidden="false" customHeight="true" outlineLevel="0" collapsed="false">
      <c r="A30" s="94" t="n">
        <v>20</v>
      </c>
      <c r="B30" s="186" t="s">
        <v>166</v>
      </c>
      <c r="C30" s="72" t="n">
        <v>4865030</v>
      </c>
      <c r="D30" s="187" t="s">
        <v>21</v>
      </c>
      <c r="E30" s="188" t="s">
        <v>22</v>
      </c>
      <c r="F30" s="189" t="n">
        <v>1100</v>
      </c>
      <c r="G30" s="18" t="n">
        <v>999999</v>
      </c>
      <c r="H30" s="29" t="n">
        <v>999999</v>
      </c>
      <c r="I30" s="29" t="n">
        <f aca="false">G30-H30</f>
        <v>0</v>
      </c>
      <c r="J30" s="29" t="n">
        <f aca="false">$F30*I30</f>
        <v>0</v>
      </c>
      <c r="K30" s="29" t="n">
        <f aca="false">J30/1000000</f>
        <v>0</v>
      </c>
      <c r="L30" s="18" t="n">
        <v>954269</v>
      </c>
      <c r="M30" s="29" t="n">
        <v>957491</v>
      </c>
      <c r="N30" s="29" t="n">
        <f aca="false">L30-M30</f>
        <v>-3222</v>
      </c>
      <c r="O30" s="29" t="n">
        <f aca="false">$F30*N30</f>
        <v>-3544200</v>
      </c>
      <c r="P30" s="29" t="n">
        <f aca="false">O30/1000000</f>
        <v>-3.5442</v>
      </c>
      <c r="Q30" s="25"/>
    </row>
    <row r="31" s="1" customFormat="true" ht="14.25" hidden="false" customHeight="true" outlineLevel="0" collapsed="false">
      <c r="A31" s="94" t="n">
        <v>21</v>
      </c>
      <c r="B31" s="186" t="s">
        <v>167</v>
      </c>
      <c r="C31" s="72" t="n">
        <v>4864943</v>
      </c>
      <c r="D31" s="187" t="s">
        <v>21</v>
      </c>
      <c r="E31" s="188" t="s">
        <v>22</v>
      </c>
      <c r="F31" s="189" t="n">
        <v>1000</v>
      </c>
      <c r="G31" s="18" t="n">
        <v>963936</v>
      </c>
      <c r="H31" s="29" t="n">
        <v>964088</v>
      </c>
      <c r="I31" s="29" t="n">
        <f aca="false">G31-H31</f>
        <v>-152</v>
      </c>
      <c r="J31" s="29" t="n">
        <f aca="false">$F31*I31</f>
        <v>-152000</v>
      </c>
      <c r="K31" s="29" t="n">
        <f aca="false">J31/1000000</f>
        <v>-0.152</v>
      </c>
      <c r="L31" s="18" t="n">
        <v>7610</v>
      </c>
      <c r="M31" s="29" t="n">
        <v>7610</v>
      </c>
      <c r="N31" s="29" t="n">
        <f aca="false">L31-M31</f>
        <v>0</v>
      </c>
      <c r="O31" s="29" t="n">
        <f aca="false">$F31*N31</f>
        <v>0</v>
      </c>
      <c r="P31" s="29" t="n">
        <f aca="false">O31/1000000</f>
        <v>0</v>
      </c>
      <c r="Q31" s="25"/>
    </row>
    <row r="32" s="1" customFormat="true" ht="14.25" hidden="false" customHeight="true" outlineLevel="0" collapsed="false">
      <c r="A32" s="94"/>
      <c r="B32" s="191" t="s">
        <v>46</v>
      </c>
      <c r="C32" s="72"/>
      <c r="D32" s="187"/>
      <c r="E32" s="187"/>
      <c r="F32" s="189"/>
      <c r="G32" s="18"/>
      <c r="H32" s="29"/>
      <c r="I32" s="29"/>
      <c r="J32" s="29"/>
      <c r="K32" s="23" t="n">
        <f aca="false">SUM(K29:K31)</f>
        <v>-0.152</v>
      </c>
      <c r="L32" s="18"/>
      <c r="M32" s="29"/>
      <c r="N32" s="29"/>
      <c r="O32" s="29"/>
      <c r="P32" s="23" t="n">
        <f aca="false">SUM(P29:P31)</f>
        <v>-3.5442</v>
      </c>
      <c r="Q32" s="25"/>
    </row>
    <row r="33" s="1" customFormat="true" ht="14.25" hidden="false" customHeight="true" outlineLevel="0" collapsed="false">
      <c r="A33" s="94" t="n">
        <v>22</v>
      </c>
      <c r="B33" s="186" t="s">
        <v>168</v>
      </c>
      <c r="C33" s="72" t="n">
        <v>4864913</v>
      </c>
      <c r="D33" s="187" t="s">
        <v>21</v>
      </c>
      <c r="E33" s="188" t="s">
        <v>22</v>
      </c>
      <c r="F33" s="1" t="n">
        <v>-1000</v>
      </c>
      <c r="G33" s="18" t="n">
        <v>995836</v>
      </c>
      <c r="H33" s="29" t="n">
        <v>996258</v>
      </c>
      <c r="I33" s="29" t="n">
        <f aca="false">G33-H33</f>
        <v>-422</v>
      </c>
      <c r="J33" s="29" t="n">
        <f aca="false">$F33*I33</f>
        <v>422000</v>
      </c>
      <c r="K33" s="29" t="n">
        <f aca="false">J33/1000000</f>
        <v>0.422</v>
      </c>
      <c r="L33" s="18" t="n">
        <v>999978</v>
      </c>
      <c r="M33" s="29" t="n">
        <v>999978</v>
      </c>
      <c r="N33" s="29" t="n">
        <f aca="false">L33-M33</f>
        <v>0</v>
      </c>
      <c r="O33" s="29" t="n">
        <f aca="false">$F33*N33</f>
        <v>-0</v>
      </c>
      <c r="P33" s="29" t="n">
        <f aca="false">O33/1000000</f>
        <v>-0</v>
      </c>
      <c r="Q33" s="33"/>
    </row>
    <row r="34" s="1" customFormat="true" ht="14.25" hidden="false" customHeight="true" outlineLevel="0" collapsed="false">
      <c r="A34" s="94" t="n">
        <v>23</v>
      </c>
      <c r="B34" s="186" t="s">
        <v>169</v>
      </c>
      <c r="C34" s="72" t="n">
        <v>5295140</v>
      </c>
      <c r="D34" s="187" t="s">
        <v>21</v>
      </c>
      <c r="E34" s="188" t="s">
        <v>22</v>
      </c>
      <c r="F34" s="72" t="n">
        <v>-1000</v>
      </c>
      <c r="G34" s="18" t="n">
        <v>995111</v>
      </c>
      <c r="H34" s="29" t="n">
        <v>995696</v>
      </c>
      <c r="I34" s="29" t="n">
        <f aca="false">G34-H34</f>
        <v>-585</v>
      </c>
      <c r="J34" s="29" t="n">
        <f aca="false">$F34*I34</f>
        <v>585000</v>
      </c>
      <c r="K34" s="29" t="n">
        <f aca="false">J34/1000000</f>
        <v>0.585</v>
      </c>
      <c r="L34" s="18" t="n">
        <v>999917</v>
      </c>
      <c r="M34" s="29" t="n">
        <v>999921</v>
      </c>
      <c r="N34" s="29" t="n">
        <f aca="false">L34-M34</f>
        <v>-4</v>
      </c>
      <c r="O34" s="29" t="n">
        <f aca="false">$F34*N34</f>
        <v>4000</v>
      </c>
      <c r="P34" s="29" t="n">
        <f aca="false">O34/1000000</f>
        <v>0.004</v>
      </c>
      <c r="Q34" s="25"/>
    </row>
    <row r="35" s="1" customFormat="true" ht="14.25" hidden="false" customHeight="true" outlineLevel="0" collapsed="false">
      <c r="A35" s="94" t="n">
        <v>24</v>
      </c>
      <c r="B35" s="197" t="s">
        <v>170</v>
      </c>
      <c r="C35" s="198" t="n">
        <v>4902528</v>
      </c>
      <c r="D35" s="199" t="s">
        <v>21</v>
      </c>
      <c r="E35" s="188" t="s">
        <v>22</v>
      </c>
      <c r="F35" s="198" t="n">
        <v>300</v>
      </c>
      <c r="G35" s="18" t="n">
        <v>15</v>
      </c>
      <c r="H35" s="29" t="n">
        <v>15</v>
      </c>
      <c r="I35" s="29" t="n">
        <f aca="false">G35-H35</f>
        <v>0</v>
      </c>
      <c r="J35" s="29" t="n">
        <f aca="false">$F35*I35</f>
        <v>0</v>
      </c>
      <c r="K35" s="29" t="n">
        <f aca="false">J35/1000000</f>
        <v>0</v>
      </c>
      <c r="L35" s="18" t="n">
        <v>302</v>
      </c>
      <c r="M35" s="29" t="n">
        <v>302</v>
      </c>
      <c r="N35" s="29" t="n">
        <f aca="false">L35-M35</f>
        <v>0</v>
      </c>
      <c r="O35" s="29" t="n">
        <f aca="false">$F35*N35</f>
        <v>0</v>
      </c>
      <c r="P35" s="29" t="n">
        <f aca="false">O35/1000000</f>
        <v>0</v>
      </c>
      <c r="Q35" s="33"/>
    </row>
    <row r="36" s="1" customFormat="true" ht="14.25" hidden="false" customHeight="true" outlineLevel="0" collapsed="false">
      <c r="A36" s="94"/>
      <c r="B36" s="191" t="s">
        <v>38</v>
      </c>
      <c r="C36" s="72"/>
      <c r="D36" s="187"/>
      <c r="E36" s="187"/>
      <c r="F36" s="189"/>
      <c r="G36" s="18"/>
      <c r="H36" s="29"/>
      <c r="I36" s="29"/>
      <c r="J36" s="29"/>
      <c r="K36" s="29"/>
      <c r="L36" s="18"/>
      <c r="M36" s="29"/>
      <c r="N36" s="29"/>
      <c r="O36" s="29"/>
      <c r="P36" s="29"/>
      <c r="Q36" s="25"/>
    </row>
    <row r="37" s="1" customFormat="true" ht="14.25" hidden="false" customHeight="true" outlineLevel="0" collapsed="false">
      <c r="A37" s="94" t="n">
        <v>25</v>
      </c>
      <c r="B37" s="28" t="s">
        <v>67</v>
      </c>
      <c r="C37" s="72" t="n">
        <v>4864854</v>
      </c>
      <c r="D37" s="195" t="s">
        <v>21</v>
      </c>
      <c r="E37" s="188" t="s">
        <v>22</v>
      </c>
      <c r="F37" s="189" t="n">
        <v>1000</v>
      </c>
      <c r="G37" s="18" t="n">
        <v>999838</v>
      </c>
      <c r="H37" s="29" t="n">
        <v>999838</v>
      </c>
      <c r="I37" s="29" t="n">
        <f aca="false">G37-H37</f>
        <v>0</v>
      </c>
      <c r="J37" s="29" t="n">
        <f aca="false">$F37*I37</f>
        <v>0</v>
      </c>
      <c r="K37" s="29" t="n">
        <f aca="false">J37/1000000</f>
        <v>0</v>
      </c>
      <c r="L37" s="18" t="n">
        <v>6961</v>
      </c>
      <c r="M37" s="29" t="n">
        <v>6498</v>
      </c>
      <c r="N37" s="29" t="n">
        <f aca="false">L37-M37</f>
        <v>463</v>
      </c>
      <c r="O37" s="29" t="n">
        <f aca="false">$F37*N37</f>
        <v>463000</v>
      </c>
      <c r="P37" s="29" t="n">
        <f aca="false">O37/1000000</f>
        <v>0.463</v>
      </c>
      <c r="Q37" s="200"/>
    </row>
    <row r="38" s="1" customFormat="true" ht="14.25" hidden="false" customHeight="true" outlineLevel="0" collapsed="false">
      <c r="A38" s="94"/>
      <c r="B38" s="191" t="s">
        <v>171</v>
      </c>
      <c r="C38" s="72"/>
      <c r="D38" s="187"/>
      <c r="E38" s="187"/>
      <c r="F38" s="189"/>
      <c r="G38" s="18"/>
      <c r="H38" s="29"/>
      <c r="I38" s="29"/>
      <c r="J38" s="29"/>
      <c r="K38" s="29"/>
      <c r="L38" s="18"/>
      <c r="M38" s="29"/>
      <c r="N38" s="29"/>
      <c r="O38" s="29"/>
      <c r="P38" s="29"/>
      <c r="Q38" s="25"/>
    </row>
    <row r="39" s="1" customFormat="true" ht="14.25" hidden="false" customHeight="true" outlineLevel="0" collapsed="false">
      <c r="A39" s="94" t="n">
        <v>26</v>
      </c>
      <c r="B39" s="186" t="s">
        <v>172</v>
      </c>
      <c r="C39" s="72" t="n">
        <v>5295159</v>
      </c>
      <c r="D39" s="187" t="s">
        <v>21</v>
      </c>
      <c r="E39" s="188" t="s">
        <v>22</v>
      </c>
      <c r="F39" s="189" t="n">
        <v>-1000</v>
      </c>
      <c r="G39" s="18" t="n">
        <v>31818</v>
      </c>
      <c r="H39" s="29" t="n">
        <v>30319</v>
      </c>
      <c r="I39" s="29" t="n">
        <f aca="false">G39-H39</f>
        <v>1499</v>
      </c>
      <c r="J39" s="29" t="n">
        <f aca="false">$F39*I39</f>
        <v>-1499000</v>
      </c>
      <c r="K39" s="29" t="n">
        <f aca="false">J39/1000000</f>
        <v>-1.499</v>
      </c>
      <c r="L39" s="18" t="n">
        <v>883</v>
      </c>
      <c r="M39" s="29" t="n">
        <v>146</v>
      </c>
      <c r="N39" s="29" t="n">
        <f aca="false">L39-M39</f>
        <v>737</v>
      </c>
      <c r="O39" s="29" t="n">
        <f aca="false">$F39*N39</f>
        <v>-737000</v>
      </c>
      <c r="P39" s="29" t="n">
        <f aca="false">O39/1000000</f>
        <v>-0.737</v>
      </c>
      <c r="Q39" s="25"/>
    </row>
    <row r="40" s="1" customFormat="true" ht="14.25" hidden="false" customHeight="true" outlineLevel="0" collapsed="false">
      <c r="A40" s="94" t="n">
        <v>27</v>
      </c>
      <c r="B40" s="186" t="s">
        <v>173</v>
      </c>
      <c r="C40" s="72" t="n">
        <v>4865029</v>
      </c>
      <c r="D40" s="187" t="s">
        <v>21</v>
      </c>
      <c r="E40" s="188" t="s">
        <v>22</v>
      </c>
      <c r="F40" s="189" t="n">
        <v>-1000</v>
      </c>
      <c r="G40" s="18" t="n">
        <v>17226</v>
      </c>
      <c r="H40" s="29" t="n">
        <v>17219</v>
      </c>
      <c r="I40" s="29" t="n">
        <f aca="false">G40-H40</f>
        <v>7</v>
      </c>
      <c r="J40" s="29" t="n">
        <f aca="false">$F40*I40</f>
        <v>-7000</v>
      </c>
      <c r="K40" s="29" t="n">
        <f aca="false">J40/1000000</f>
        <v>-0.007</v>
      </c>
      <c r="L40" s="18" t="n">
        <v>999815</v>
      </c>
      <c r="M40" s="29" t="n">
        <v>999835</v>
      </c>
      <c r="N40" s="29" t="n">
        <f aca="false">L40-M40</f>
        <v>-20</v>
      </c>
      <c r="O40" s="29" t="n">
        <f aca="false">$F40*N40</f>
        <v>20000</v>
      </c>
      <c r="P40" s="29" t="n">
        <f aca="false">O40/1000000</f>
        <v>0.02</v>
      </c>
      <c r="Q40" s="33"/>
    </row>
    <row r="41" s="1" customFormat="true" ht="14.25" hidden="false" customHeight="true" outlineLevel="0" collapsed="false">
      <c r="A41" s="94" t="n">
        <v>28</v>
      </c>
      <c r="B41" s="186" t="s">
        <v>174</v>
      </c>
      <c r="C41" s="72" t="n">
        <v>5128420</v>
      </c>
      <c r="D41" s="187" t="s">
        <v>21</v>
      </c>
      <c r="E41" s="188" t="s">
        <v>22</v>
      </c>
      <c r="F41" s="189" t="n">
        <v>-1000</v>
      </c>
      <c r="G41" s="18" t="n">
        <v>989451</v>
      </c>
      <c r="H41" s="29" t="n">
        <v>989427</v>
      </c>
      <c r="I41" s="29" t="n">
        <f aca="false">G41-H41</f>
        <v>24</v>
      </c>
      <c r="J41" s="29" t="n">
        <f aca="false">$F41*I41</f>
        <v>-24000</v>
      </c>
      <c r="K41" s="29" t="n">
        <f aca="false">J41/1000000</f>
        <v>-0.024</v>
      </c>
      <c r="L41" s="18" t="n">
        <v>990941</v>
      </c>
      <c r="M41" s="29" t="n">
        <v>991389</v>
      </c>
      <c r="N41" s="29" t="n">
        <f aca="false">L41-M41</f>
        <v>-448</v>
      </c>
      <c r="O41" s="29" t="n">
        <f aca="false">$F41*N41</f>
        <v>448000</v>
      </c>
      <c r="P41" s="29" t="n">
        <f aca="false">O41/1000000</f>
        <v>0.448</v>
      </c>
      <c r="Q41" s="63"/>
    </row>
    <row r="42" s="1" customFormat="true" ht="14.25" hidden="false" customHeight="true" outlineLevel="0" collapsed="false">
      <c r="A42" s="94" t="n">
        <v>29</v>
      </c>
      <c r="B42" s="28" t="s">
        <v>175</v>
      </c>
      <c r="C42" s="72" t="n">
        <v>4864906</v>
      </c>
      <c r="D42" s="187" t="s">
        <v>21</v>
      </c>
      <c r="E42" s="188" t="s">
        <v>22</v>
      </c>
      <c r="F42" s="189" t="n">
        <v>-1000</v>
      </c>
      <c r="G42" s="18" t="n">
        <v>993799</v>
      </c>
      <c r="H42" s="29" t="n">
        <v>993763</v>
      </c>
      <c r="I42" s="29" t="n">
        <f aca="false">G42-H42</f>
        <v>36</v>
      </c>
      <c r="J42" s="29" t="n">
        <f aca="false">$F42*I42</f>
        <v>-36000</v>
      </c>
      <c r="K42" s="29" t="n">
        <f aca="false">J42/1000000</f>
        <v>-0.036</v>
      </c>
      <c r="L42" s="18" t="n">
        <v>998688</v>
      </c>
      <c r="M42" s="29" t="n">
        <v>998719</v>
      </c>
      <c r="N42" s="29" t="n">
        <f aca="false">L42-M42</f>
        <v>-31</v>
      </c>
      <c r="O42" s="29" t="n">
        <f aca="false">$F42*N42</f>
        <v>31000</v>
      </c>
      <c r="P42" s="29" t="n">
        <f aca="false">O42/1000000</f>
        <v>0.031</v>
      </c>
      <c r="Q42" s="201"/>
    </row>
    <row r="43" s="1" customFormat="true" ht="15.95" hidden="false" customHeight="true" outlineLevel="0" collapsed="false">
      <c r="A43" s="94"/>
      <c r="B43" s="191" t="s">
        <v>176</v>
      </c>
      <c r="C43" s="72"/>
      <c r="D43" s="187"/>
      <c r="E43" s="188"/>
      <c r="F43" s="189"/>
      <c r="G43" s="18"/>
      <c r="H43" s="29"/>
      <c r="I43" s="29"/>
      <c r="J43" s="29"/>
      <c r="K43" s="29"/>
      <c r="L43" s="18"/>
      <c r="M43" s="29"/>
      <c r="N43" s="29"/>
      <c r="O43" s="29"/>
      <c r="P43" s="29"/>
      <c r="Q43" s="202"/>
    </row>
    <row r="44" s="1" customFormat="true" ht="15.95" hidden="false" customHeight="true" outlineLevel="0" collapsed="false">
      <c r="A44" s="94" t="n">
        <v>30</v>
      </c>
      <c r="B44" s="186" t="s">
        <v>172</v>
      </c>
      <c r="C44" s="72" t="n">
        <v>5295177</v>
      </c>
      <c r="D44" s="187" t="s">
        <v>21</v>
      </c>
      <c r="E44" s="188" t="s">
        <v>22</v>
      </c>
      <c r="F44" s="189" t="n">
        <v>-1000</v>
      </c>
      <c r="G44" s="18" t="n">
        <v>997730</v>
      </c>
      <c r="H44" s="29" t="n">
        <v>997816</v>
      </c>
      <c r="I44" s="29" t="n">
        <f aca="false">G44-H44</f>
        <v>-86</v>
      </c>
      <c r="J44" s="29" t="n">
        <f aca="false">$F44*I44</f>
        <v>86000</v>
      </c>
      <c r="K44" s="29" t="n">
        <f aca="false">J44/1000000</f>
        <v>0.086</v>
      </c>
      <c r="L44" s="18" t="n">
        <v>986100</v>
      </c>
      <c r="M44" s="29" t="n">
        <v>987144</v>
      </c>
      <c r="N44" s="29" t="n">
        <f aca="false">L44-M44</f>
        <v>-1044</v>
      </c>
      <c r="O44" s="29" t="n">
        <f aca="false">$F44*N44</f>
        <v>1044000</v>
      </c>
      <c r="P44" s="29" t="n">
        <f aca="false">O44/1000000</f>
        <v>1.044</v>
      </c>
      <c r="Q44" s="203"/>
    </row>
    <row r="45" s="1" customFormat="true" ht="12.75" hidden="false" customHeight="true" outlineLevel="0" collapsed="false">
      <c r="A45" s="94"/>
      <c r="B45" s="186"/>
      <c r="C45" s="72"/>
      <c r="D45" s="187"/>
      <c r="E45" s="188"/>
      <c r="F45" s="189" t="n">
        <v>-1000</v>
      </c>
      <c r="G45" s="18"/>
      <c r="H45" s="29"/>
      <c r="I45" s="29"/>
      <c r="J45" s="29"/>
      <c r="K45" s="29"/>
      <c r="L45" s="18" t="n">
        <v>998348</v>
      </c>
      <c r="M45" s="29" t="n">
        <v>998348</v>
      </c>
      <c r="N45" s="29" t="n">
        <f aca="false">L45-M45</f>
        <v>0</v>
      </c>
      <c r="O45" s="29" t="n">
        <f aca="false">$F45*N45</f>
        <v>-0</v>
      </c>
      <c r="P45" s="29" t="n">
        <f aca="false">O45/1000000</f>
        <v>-0</v>
      </c>
      <c r="Q45" s="203"/>
    </row>
    <row r="46" s="1" customFormat="true" ht="15.95" hidden="false" customHeight="true" outlineLevel="0" collapsed="false">
      <c r="A46" s="94" t="n">
        <v>31</v>
      </c>
      <c r="B46" s="186" t="s">
        <v>177</v>
      </c>
      <c r="C46" s="72" t="n">
        <v>5128456</v>
      </c>
      <c r="D46" s="187" t="s">
        <v>21</v>
      </c>
      <c r="E46" s="188" t="s">
        <v>22</v>
      </c>
      <c r="F46" s="189" t="n">
        <v>-1000</v>
      </c>
      <c r="G46" s="18" t="n">
        <v>998596</v>
      </c>
      <c r="H46" s="29" t="n">
        <v>998643</v>
      </c>
      <c r="I46" s="29" t="n">
        <f aca="false">G46-H46</f>
        <v>-47</v>
      </c>
      <c r="J46" s="29" t="n">
        <f aca="false">$F46*I46</f>
        <v>47000</v>
      </c>
      <c r="K46" s="29" t="n">
        <f aca="false">J46/1000000</f>
        <v>0.047</v>
      </c>
      <c r="L46" s="18" t="n">
        <v>293</v>
      </c>
      <c r="M46" s="29" t="n">
        <v>294</v>
      </c>
      <c r="N46" s="29" t="n">
        <f aca="false">L46-M46</f>
        <v>-1</v>
      </c>
      <c r="O46" s="29" t="n">
        <f aca="false">$F46*N46</f>
        <v>1000</v>
      </c>
      <c r="P46" s="29" t="n">
        <f aca="false">O46/1000000</f>
        <v>0.001</v>
      </c>
      <c r="Q46" s="67"/>
    </row>
    <row r="47" s="1" customFormat="true" ht="15.95" hidden="false" customHeight="true" outlineLevel="0" collapsed="false">
      <c r="A47" s="94" t="n">
        <v>32</v>
      </c>
      <c r="B47" s="186" t="s">
        <v>178</v>
      </c>
      <c r="C47" s="72" t="n">
        <v>5128443</v>
      </c>
      <c r="D47" s="187" t="s">
        <v>21</v>
      </c>
      <c r="E47" s="188" t="s">
        <v>22</v>
      </c>
      <c r="F47" s="189" t="n">
        <v>-2000</v>
      </c>
      <c r="G47" s="18" t="n">
        <v>999951</v>
      </c>
      <c r="H47" s="29" t="n">
        <v>1000020</v>
      </c>
      <c r="I47" s="29" t="n">
        <f aca="false">G47-H47</f>
        <v>-69</v>
      </c>
      <c r="J47" s="29" t="n">
        <f aca="false">$F47*I47</f>
        <v>138000</v>
      </c>
      <c r="K47" s="29" t="n">
        <f aca="false">J47/1000000</f>
        <v>0.138</v>
      </c>
      <c r="L47" s="18" t="n">
        <v>30</v>
      </c>
      <c r="M47" s="29" t="n">
        <v>30</v>
      </c>
      <c r="N47" s="29" t="n">
        <f aca="false">L47-M47</f>
        <v>0</v>
      </c>
      <c r="O47" s="29" t="n">
        <f aca="false">$F47*N47</f>
        <v>-0</v>
      </c>
      <c r="P47" s="29" t="n">
        <f aca="false">O47/1000000</f>
        <v>-0</v>
      </c>
      <c r="Q47" s="204"/>
    </row>
    <row r="48" s="1" customFormat="true" ht="15.95" hidden="false" customHeight="true" outlineLevel="0" collapsed="false">
      <c r="A48" s="94"/>
      <c r="B48" s="191" t="s">
        <v>179</v>
      </c>
      <c r="C48" s="72"/>
      <c r="D48" s="187"/>
      <c r="E48" s="187"/>
      <c r="F48" s="189"/>
      <c r="G48" s="18"/>
      <c r="H48" s="29"/>
      <c r="I48" s="29"/>
      <c r="J48" s="29"/>
      <c r="K48" s="29"/>
      <c r="L48" s="18"/>
      <c r="M48" s="29"/>
      <c r="N48" s="29"/>
      <c r="O48" s="29"/>
      <c r="P48" s="29"/>
      <c r="Q48" s="25"/>
    </row>
    <row r="49" s="1" customFormat="true" ht="15.95" hidden="false" customHeight="true" outlineLevel="0" collapsed="false">
      <c r="A49" s="94"/>
      <c r="B49" s="205" t="s">
        <v>25</v>
      </c>
      <c r="C49" s="72"/>
      <c r="D49" s="195"/>
      <c r="E49" s="195"/>
      <c r="F49" s="189"/>
      <c r="G49" s="18"/>
      <c r="H49" s="29"/>
      <c r="I49" s="29"/>
      <c r="J49" s="29"/>
      <c r="K49" s="29"/>
      <c r="L49" s="18"/>
      <c r="M49" s="29"/>
      <c r="N49" s="29"/>
      <c r="O49" s="29"/>
      <c r="P49" s="29"/>
      <c r="Q49" s="25"/>
    </row>
    <row r="50" s="1" customFormat="true" ht="15.95" hidden="false" customHeight="true" outlineLevel="0" collapsed="false">
      <c r="A50" s="94" t="n">
        <v>33</v>
      </c>
      <c r="B50" s="186" t="s">
        <v>114</v>
      </c>
      <c r="C50" s="72" t="n">
        <v>4864875</v>
      </c>
      <c r="D50" s="187" t="s">
        <v>21</v>
      </c>
      <c r="E50" s="188" t="s">
        <v>22</v>
      </c>
      <c r="F50" s="189" t="n">
        <v>1000</v>
      </c>
      <c r="G50" s="18" t="n">
        <v>1236</v>
      </c>
      <c r="H50" s="29" t="n">
        <v>1221</v>
      </c>
      <c r="I50" s="29" t="n">
        <f aca="false">G50-H50</f>
        <v>15</v>
      </c>
      <c r="J50" s="29" t="n">
        <f aca="false">$F50*I50</f>
        <v>15000</v>
      </c>
      <c r="K50" s="29" t="n">
        <f aca="false">J50/1000000</f>
        <v>0.015</v>
      </c>
      <c r="L50" s="18" t="n">
        <v>503</v>
      </c>
      <c r="M50" s="29" t="n">
        <v>418</v>
      </c>
      <c r="N50" s="29" t="n">
        <f aca="false">L50-M50</f>
        <v>85</v>
      </c>
      <c r="O50" s="29" t="n">
        <f aca="false">$F50*N50</f>
        <v>85000</v>
      </c>
      <c r="P50" s="29" t="n">
        <f aca="false">O50/1000000</f>
        <v>0.085</v>
      </c>
      <c r="Q50" s="95"/>
    </row>
    <row r="51" s="1" customFormat="true" ht="12.75" hidden="false" customHeight="true" outlineLevel="0" collapsed="false">
      <c r="A51" s="94" t="n">
        <v>34</v>
      </c>
      <c r="B51" s="186" t="s">
        <v>115</v>
      </c>
      <c r="C51" s="72" t="n">
        <v>4864914</v>
      </c>
      <c r="D51" s="187" t="s">
        <v>21</v>
      </c>
      <c r="E51" s="188" t="s">
        <v>22</v>
      </c>
      <c r="F51" s="189" t="n">
        <v>400</v>
      </c>
      <c r="G51" s="18" t="n">
        <v>2316</v>
      </c>
      <c r="H51" s="29" t="n">
        <v>2205</v>
      </c>
      <c r="I51" s="29" t="n">
        <f aca="false">G51-H51</f>
        <v>111</v>
      </c>
      <c r="J51" s="29" t="n">
        <f aca="false">$F51*I51</f>
        <v>44400</v>
      </c>
      <c r="K51" s="29" t="n">
        <f aca="false">J51/1000000</f>
        <v>0.0444</v>
      </c>
      <c r="L51" s="18" t="n">
        <v>247</v>
      </c>
      <c r="M51" s="29" t="n">
        <v>61</v>
      </c>
      <c r="N51" s="29" t="n">
        <f aca="false">L51-M51</f>
        <v>186</v>
      </c>
      <c r="O51" s="29" t="n">
        <f aca="false">$F51*N51</f>
        <v>74400</v>
      </c>
      <c r="P51" s="29" t="n">
        <f aca="false">O51/1000000</f>
        <v>0.0744</v>
      </c>
      <c r="Q51" s="25"/>
    </row>
    <row r="52" customFormat="false" ht="15.95" hidden="false" customHeight="true" outlineLevel="0" collapsed="false">
      <c r="A52" s="94"/>
      <c r="B52" s="191" t="s">
        <v>180</v>
      </c>
      <c r="C52" s="72"/>
      <c r="D52" s="187"/>
      <c r="E52" s="187"/>
      <c r="F52" s="189"/>
      <c r="G52" s="192"/>
      <c r="H52" s="193"/>
      <c r="I52" s="193"/>
      <c r="J52" s="193"/>
      <c r="K52" s="193"/>
      <c r="L52" s="192"/>
      <c r="M52" s="193"/>
      <c r="N52" s="193"/>
      <c r="O52" s="193"/>
      <c r="P52" s="193"/>
      <c r="Q52" s="194"/>
    </row>
    <row r="53" s="1" customFormat="true" ht="15.95" hidden="false" customHeight="true" outlineLevel="0" collapsed="false">
      <c r="A53" s="94" t="n">
        <v>35</v>
      </c>
      <c r="B53" s="186" t="s">
        <v>181</v>
      </c>
      <c r="C53" s="72" t="n">
        <v>5295199</v>
      </c>
      <c r="D53" s="187" t="s">
        <v>21</v>
      </c>
      <c r="E53" s="188" t="s">
        <v>22</v>
      </c>
      <c r="F53" s="189" t="n">
        <v>1000</v>
      </c>
      <c r="G53" s="18" t="n">
        <v>998183</v>
      </c>
      <c r="H53" s="29" t="n">
        <v>998183</v>
      </c>
      <c r="I53" s="29" t="n">
        <f aca="false">G53-H53</f>
        <v>0</v>
      </c>
      <c r="J53" s="29" t="n">
        <f aca="false">$F53*I53</f>
        <v>0</v>
      </c>
      <c r="K53" s="29" t="n">
        <f aca="false">J53/1000000</f>
        <v>0</v>
      </c>
      <c r="L53" s="18" t="n">
        <v>1147</v>
      </c>
      <c r="M53" s="29" t="n">
        <v>1144</v>
      </c>
      <c r="N53" s="29" t="n">
        <f aca="false">L53-M53</f>
        <v>3</v>
      </c>
      <c r="O53" s="29" t="n">
        <f aca="false">$F53*N53</f>
        <v>3000</v>
      </c>
      <c r="P53" s="29" t="n">
        <f aca="false">O53/1000000</f>
        <v>0.003</v>
      </c>
      <c r="Q53" s="25"/>
    </row>
    <row r="54" s="44" customFormat="true" ht="15.95" hidden="false" customHeight="true" outlineLevel="0" collapsed="false">
      <c r="A54" s="21" t="n">
        <v>36</v>
      </c>
      <c r="B54" s="28" t="s">
        <v>182</v>
      </c>
      <c r="C54" s="72" t="n">
        <v>4864828</v>
      </c>
      <c r="D54" s="195" t="s">
        <v>21</v>
      </c>
      <c r="E54" s="188" t="s">
        <v>22</v>
      </c>
      <c r="F54" s="72" t="n">
        <v>133</v>
      </c>
      <c r="G54" s="18" t="n">
        <v>33</v>
      </c>
      <c r="H54" s="29" t="n">
        <v>33</v>
      </c>
      <c r="I54" s="29" t="n">
        <f aca="false">G54-H54</f>
        <v>0</v>
      </c>
      <c r="J54" s="29" t="n">
        <f aca="false">$F54*I54</f>
        <v>0</v>
      </c>
      <c r="K54" s="29" t="n">
        <f aca="false">J54/1000000</f>
        <v>0</v>
      </c>
      <c r="L54" s="18" t="n">
        <v>9258</v>
      </c>
      <c r="M54" s="29" t="n">
        <v>1935</v>
      </c>
      <c r="N54" s="29" t="n">
        <f aca="false">L54-M54</f>
        <v>7323</v>
      </c>
      <c r="O54" s="29" t="n">
        <f aca="false">$F54*N54</f>
        <v>973959</v>
      </c>
      <c r="P54" s="29" t="n">
        <f aca="false">O54/1000000</f>
        <v>0.973959</v>
      </c>
      <c r="Q54" s="18"/>
    </row>
    <row r="55" s="1" customFormat="true" ht="15.95" hidden="false" customHeight="true" outlineLevel="0" collapsed="false">
      <c r="A55" s="21"/>
      <c r="B55" s="205" t="s">
        <v>183</v>
      </c>
      <c r="C55" s="72"/>
      <c r="D55" s="195"/>
      <c r="E55" s="188"/>
      <c r="F55" s="72"/>
      <c r="G55" s="18"/>
      <c r="H55" s="29"/>
      <c r="I55" s="29"/>
      <c r="J55" s="29"/>
      <c r="K55" s="29"/>
      <c r="L55" s="18"/>
      <c r="M55" s="29"/>
      <c r="N55" s="29"/>
      <c r="O55" s="29"/>
      <c r="P55" s="29"/>
      <c r="Q55" s="18"/>
    </row>
    <row r="56" s="1" customFormat="true" ht="12.75" hidden="false" customHeight="true" outlineLevel="0" collapsed="false">
      <c r="A56" s="21" t="n">
        <v>37</v>
      </c>
      <c r="B56" s="28" t="s">
        <v>53</v>
      </c>
      <c r="C56" s="72" t="n">
        <v>5295145</v>
      </c>
      <c r="D56" s="195" t="s">
        <v>21</v>
      </c>
      <c r="E56" s="188" t="s">
        <v>22</v>
      </c>
      <c r="F56" s="72" t="n">
        <v>-1000</v>
      </c>
      <c r="G56" s="18" t="n">
        <v>983819</v>
      </c>
      <c r="H56" s="29" t="n">
        <v>983775</v>
      </c>
      <c r="I56" s="29" t="n">
        <f aca="false">G56-H56</f>
        <v>44</v>
      </c>
      <c r="J56" s="29" t="n">
        <f aca="false">$F56*I56</f>
        <v>-44000</v>
      </c>
      <c r="K56" s="29" t="n">
        <f aca="false">J56/1000000</f>
        <v>-0.044</v>
      </c>
      <c r="L56" s="18" t="n">
        <v>990187</v>
      </c>
      <c r="M56" s="29" t="n">
        <v>990216</v>
      </c>
      <c r="N56" s="29" t="n">
        <f aca="false">L56-M56</f>
        <v>-29</v>
      </c>
      <c r="O56" s="29" t="n">
        <f aca="false">$F56*N56</f>
        <v>29000</v>
      </c>
      <c r="P56" s="29" t="n">
        <f aca="false">O56/1000000</f>
        <v>0.029</v>
      </c>
      <c r="Q56" s="18"/>
    </row>
    <row r="57" s="75" customFormat="true" ht="15.95" hidden="false" customHeight="true" outlineLevel="0" collapsed="false">
      <c r="A57" s="108" t="n">
        <v>38</v>
      </c>
      <c r="B57" s="110" t="s">
        <v>184</v>
      </c>
      <c r="C57" s="206" t="n">
        <v>5295146</v>
      </c>
      <c r="D57" s="206" t="s">
        <v>21</v>
      </c>
      <c r="E57" s="206" t="s">
        <v>22</v>
      </c>
      <c r="F57" s="206" t="n">
        <v>-1000</v>
      </c>
      <c r="G57" s="43" t="n">
        <v>997940</v>
      </c>
      <c r="H57" s="206" t="n">
        <v>997900</v>
      </c>
      <c r="I57" s="206" t="n">
        <f aca="false">G57-H57</f>
        <v>40</v>
      </c>
      <c r="J57" s="206" t="n">
        <f aca="false">$F57*I57</f>
        <v>-40000</v>
      </c>
      <c r="K57" s="206" t="n">
        <f aca="false">J57/1000000</f>
        <v>-0.04</v>
      </c>
      <c r="L57" s="43" t="n">
        <v>999928</v>
      </c>
      <c r="M57" s="206" t="n">
        <v>999928</v>
      </c>
      <c r="N57" s="206" t="n">
        <f aca="false">L57-M57</f>
        <v>0</v>
      </c>
      <c r="O57" s="206" t="n">
        <f aca="false">$F57*N57</f>
        <v>-0</v>
      </c>
      <c r="P57" s="206" t="n">
        <f aca="false">O57/1000000</f>
        <v>-0</v>
      </c>
      <c r="Q57" s="43"/>
    </row>
    <row r="58" s="1" customFormat="true" ht="8.25" hidden="false" customHeight="true" outlineLevel="0" collapsed="false">
      <c r="A58" s="21"/>
      <c r="B58" s="28"/>
      <c r="C58" s="72"/>
      <c r="D58" s="195"/>
      <c r="E58" s="188"/>
      <c r="F58" s="72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44"/>
    </row>
    <row r="59" customFormat="false" ht="15" hidden="false" customHeight="true" outlineLevel="0" collapsed="false">
      <c r="B59" s="80" t="s">
        <v>185</v>
      </c>
      <c r="F59" s="164"/>
      <c r="I59" s="207"/>
      <c r="J59" s="207"/>
      <c r="K59" s="208" t="n">
        <f aca="false">SUM(K8:K57)-K32</f>
        <v>-0.1994918</v>
      </c>
      <c r="N59" s="207"/>
      <c r="O59" s="207"/>
      <c r="P59" s="208" t="n">
        <f aca="false">SUM(P8:P57)-P32</f>
        <v>0.7436739</v>
      </c>
    </row>
    <row r="60" customFormat="false" ht="1.5" hidden="false" customHeight="true" outlineLevel="0" collapsed="false">
      <c r="B60" s="80"/>
      <c r="F60" s="164"/>
      <c r="I60" s="207"/>
      <c r="J60" s="207"/>
      <c r="K60" s="209"/>
      <c r="N60" s="207"/>
      <c r="O60" s="207"/>
      <c r="P60" s="209"/>
    </row>
    <row r="61" customFormat="false" ht="16.5" hidden="false" customHeight="false" outlineLevel="0" collapsed="false">
      <c r="B61" s="80" t="s">
        <v>186</v>
      </c>
      <c r="F61" s="164"/>
      <c r="I61" s="207"/>
      <c r="J61" s="207"/>
      <c r="K61" s="208" t="n">
        <f aca="false">SUM(K59:K60)</f>
        <v>-0.1994918</v>
      </c>
      <c r="N61" s="207"/>
      <c r="O61" s="207"/>
      <c r="P61" s="208" t="n">
        <f aca="false">SUM(P59:P60)</f>
        <v>0.7436739</v>
      </c>
    </row>
    <row r="62" customFormat="false" ht="15" hidden="false" customHeight="false" outlineLevel="0" collapsed="false">
      <c r="F62" s="164"/>
    </row>
    <row r="63" customFormat="false" ht="15" hidden="false" customHeight="false" outlineLevel="0" collapsed="false">
      <c r="F63" s="164"/>
      <c r="Q63" s="210" t="str">
        <f aca="false">NDPL!$Q$1</f>
        <v>JUNE-2018</v>
      </c>
    </row>
    <row r="64" customFormat="false" ht="15" hidden="false" customHeight="false" outlineLevel="0" collapsed="false">
      <c r="F64" s="164"/>
    </row>
    <row r="65" customFormat="false" ht="15" hidden="false" customHeight="false" outlineLevel="0" collapsed="false">
      <c r="F65" s="164"/>
      <c r="Q65" s="210"/>
    </row>
    <row r="66" customFormat="false" ht="18.75" hidden="false" customHeight="false" outlineLevel="0" collapsed="false">
      <c r="A66" s="3" t="s">
        <v>141</v>
      </c>
      <c r="F66" s="164"/>
      <c r="G66" s="211"/>
      <c r="H66" s="211"/>
      <c r="I66" s="212" t="s">
        <v>142</v>
      </c>
      <c r="J66" s="213"/>
      <c r="K66" s="213"/>
      <c r="L66" s="213"/>
      <c r="M66" s="213"/>
      <c r="N66" s="212" t="s">
        <v>6</v>
      </c>
      <c r="O66" s="213"/>
      <c r="P66" s="213"/>
    </row>
    <row r="67" customFormat="false" ht="39.75" hidden="false" customHeight="false" outlineLevel="0" collapsed="false">
      <c r="A67" s="170" t="s">
        <v>7</v>
      </c>
      <c r="B67" s="171" t="s">
        <v>8</v>
      </c>
      <c r="C67" s="172" t="s">
        <v>9</v>
      </c>
      <c r="D67" s="172" t="s">
        <v>10</v>
      </c>
      <c r="E67" s="172" t="s">
        <v>11</v>
      </c>
      <c r="F67" s="172" t="s">
        <v>12</v>
      </c>
      <c r="G67" s="170" t="str">
        <f aca="false">NDPL!G5</f>
        <v>FINAL READING 30/06/2018</v>
      </c>
      <c r="H67" s="172" t="str">
        <f aca="false">NDPL!H5</f>
        <v>INTIAL READING 01/06/2018</v>
      </c>
      <c r="I67" s="172" t="s">
        <v>15</v>
      </c>
      <c r="J67" s="172" t="s">
        <v>16</v>
      </c>
      <c r="K67" s="172" t="s">
        <v>17</v>
      </c>
      <c r="L67" s="170" t="str">
        <f aca="false">NDPL!G5</f>
        <v>FINAL READING 30/06/2018</v>
      </c>
      <c r="M67" s="172" t="str">
        <f aca="false">NDPL!H5</f>
        <v>INTIAL READING 01/06/2018</v>
      </c>
      <c r="N67" s="172" t="s">
        <v>15</v>
      </c>
      <c r="O67" s="172" t="s">
        <v>16</v>
      </c>
      <c r="P67" s="172" t="s">
        <v>17</v>
      </c>
      <c r="Q67" s="214" t="s">
        <v>18</v>
      </c>
    </row>
    <row r="68" customFormat="false" ht="17.25" hidden="false" customHeight="false" outlineLevel="0" collapsed="false">
      <c r="A68" s="177"/>
      <c r="B68" s="215"/>
      <c r="C68" s="177"/>
      <c r="D68" s="177"/>
      <c r="E68" s="177"/>
      <c r="F68" s="216"/>
      <c r="G68" s="177"/>
      <c r="H68" s="177"/>
      <c r="I68" s="177"/>
      <c r="J68" s="177"/>
      <c r="K68" s="177"/>
      <c r="L68" s="177"/>
      <c r="M68" s="177"/>
      <c r="N68" s="177"/>
      <c r="O68" s="177"/>
      <c r="P68" s="177"/>
    </row>
    <row r="69" customFormat="false" ht="15.95" hidden="false" customHeight="true" outlineLevel="0" collapsed="false">
      <c r="A69" s="178"/>
      <c r="B69" s="179" t="s">
        <v>187</v>
      </c>
      <c r="C69" s="180"/>
      <c r="D69" s="180"/>
      <c r="E69" s="180"/>
      <c r="F69" s="53"/>
      <c r="G69" s="182"/>
      <c r="H69" s="17"/>
      <c r="I69" s="17"/>
      <c r="J69" s="17"/>
      <c r="K69" s="17"/>
      <c r="L69" s="182"/>
      <c r="M69" s="17"/>
      <c r="N69" s="17"/>
      <c r="O69" s="17"/>
      <c r="P69" s="17"/>
      <c r="Q69" s="54"/>
    </row>
    <row r="70" s="1" customFormat="true" ht="15.95" hidden="false" customHeight="true" outlineLevel="0" collapsed="false">
      <c r="A70" s="94" t="n">
        <v>1</v>
      </c>
      <c r="B70" s="186" t="s">
        <v>20</v>
      </c>
      <c r="C70" s="72" t="n">
        <v>4865051</v>
      </c>
      <c r="D70" s="187" t="s">
        <v>21</v>
      </c>
      <c r="E70" s="188" t="s">
        <v>22</v>
      </c>
      <c r="F70" s="189" t="n">
        <v>-1000</v>
      </c>
      <c r="G70" s="18" t="n">
        <v>975474</v>
      </c>
      <c r="H70" s="29" t="n">
        <v>975500</v>
      </c>
      <c r="I70" s="29" t="n">
        <f aca="false">G70-H70</f>
        <v>-26</v>
      </c>
      <c r="J70" s="29" t="n">
        <f aca="false">$F70*I70</f>
        <v>26000</v>
      </c>
      <c r="K70" s="29" t="n">
        <f aca="false">J70/1000000</f>
        <v>0.026</v>
      </c>
      <c r="L70" s="18" t="n">
        <v>885732</v>
      </c>
      <c r="M70" s="29" t="n">
        <v>885920</v>
      </c>
      <c r="N70" s="29" t="n">
        <f aca="false">L70-M70</f>
        <v>-188</v>
      </c>
      <c r="O70" s="29" t="n">
        <f aca="false">$F70*N70</f>
        <v>188000</v>
      </c>
      <c r="P70" s="29" t="n">
        <f aca="false">O70/1000000</f>
        <v>0.188</v>
      </c>
      <c r="Q70" s="25" t="s">
        <v>29</v>
      </c>
    </row>
    <row r="71" s="1" customFormat="true" ht="15.95" hidden="false" customHeight="true" outlineLevel="0" collapsed="false">
      <c r="A71" s="94"/>
      <c r="B71" s="186"/>
      <c r="C71" s="72" t="n">
        <v>4864994</v>
      </c>
      <c r="D71" s="187" t="s">
        <v>21</v>
      </c>
      <c r="E71" s="188" t="s">
        <v>22</v>
      </c>
      <c r="F71" s="189" t="n">
        <v>-1000</v>
      </c>
      <c r="G71" s="18" t="n">
        <v>999891</v>
      </c>
      <c r="H71" s="29" t="n">
        <v>1000000</v>
      </c>
      <c r="I71" s="29" t="n">
        <f aca="false">G71-H71</f>
        <v>-109</v>
      </c>
      <c r="J71" s="29" t="n">
        <f aca="false">$F71*I71</f>
        <v>109000</v>
      </c>
      <c r="K71" s="29" t="n">
        <f aca="false">J71/1000000</f>
        <v>0.109</v>
      </c>
      <c r="L71" s="18" t="n">
        <v>999708</v>
      </c>
      <c r="M71" s="29" t="n">
        <v>1000000</v>
      </c>
      <c r="N71" s="29" t="n">
        <f aca="false">L71-M71</f>
        <v>-292</v>
      </c>
      <c r="O71" s="29" t="n">
        <f aca="false">$F71*N71</f>
        <v>292000</v>
      </c>
      <c r="P71" s="29" t="n">
        <f aca="false">O71/1000000</f>
        <v>0.292</v>
      </c>
      <c r="Q71" s="25" t="s">
        <v>188</v>
      </c>
    </row>
    <row r="72" s="1" customFormat="true" ht="15.95" hidden="false" customHeight="true" outlineLevel="0" collapsed="false">
      <c r="A72" s="94" t="n">
        <v>2</v>
      </c>
      <c r="B72" s="186" t="s">
        <v>26</v>
      </c>
      <c r="C72" s="72" t="n">
        <v>5295149</v>
      </c>
      <c r="D72" s="187" t="s">
        <v>21</v>
      </c>
      <c r="E72" s="188" t="s">
        <v>22</v>
      </c>
      <c r="F72" s="189" t="n">
        <v>-1000</v>
      </c>
      <c r="G72" s="18" t="n">
        <v>996603</v>
      </c>
      <c r="H72" s="29" t="n">
        <v>996686</v>
      </c>
      <c r="I72" s="29" t="n">
        <f aca="false">G72-H72</f>
        <v>-83</v>
      </c>
      <c r="J72" s="29" t="n">
        <f aca="false">$F72*I72</f>
        <v>83000</v>
      </c>
      <c r="K72" s="29" t="n">
        <f aca="false">J72/1000000</f>
        <v>0.083</v>
      </c>
      <c r="L72" s="18" t="n">
        <v>943679</v>
      </c>
      <c r="M72" s="29" t="n">
        <v>944423</v>
      </c>
      <c r="N72" s="29" t="n">
        <f aca="false">L72-M72</f>
        <v>-744</v>
      </c>
      <c r="O72" s="29" t="n">
        <f aca="false">$F72*N72</f>
        <v>744000</v>
      </c>
      <c r="P72" s="29" t="n">
        <f aca="false">O72/1000000</f>
        <v>0.744</v>
      </c>
      <c r="Q72" s="25"/>
    </row>
    <row r="73" s="1" customFormat="true" ht="15" hidden="false" customHeight="false" outlineLevel="0" collapsed="false">
      <c r="A73" s="94" t="n">
        <v>3</v>
      </c>
      <c r="B73" s="186" t="s">
        <v>24</v>
      </c>
      <c r="C73" s="72" t="n">
        <v>4865033</v>
      </c>
      <c r="D73" s="187" t="s">
        <v>21</v>
      </c>
      <c r="E73" s="188" t="s">
        <v>22</v>
      </c>
      <c r="F73" s="189" t="n">
        <v>-1000</v>
      </c>
      <c r="G73" s="18" t="n">
        <v>996418</v>
      </c>
      <c r="H73" s="29" t="n">
        <v>996527</v>
      </c>
      <c r="I73" s="29" t="n">
        <f aca="false">G73-H73</f>
        <v>-109</v>
      </c>
      <c r="J73" s="29" t="n">
        <f aca="false">$F73*I73</f>
        <v>109000</v>
      </c>
      <c r="K73" s="29" t="n">
        <f aca="false">J73/1000000</f>
        <v>0.109</v>
      </c>
      <c r="L73" s="18" t="n">
        <v>997201</v>
      </c>
      <c r="M73" s="29" t="n">
        <v>997900</v>
      </c>
      <c r="N73" s="29" t="n">
        <f aca="false">L73-M73</f>
        <v>-699</v>
      </c>
      <c r="O73" s="29" t="n">
        <f aca="false">$F73*N73</f>
        <v>699000</v>
      </c>
      <c r="P73" s="29" t="n">
        <f aca="false">O73/1000000</f>
        <v>0.699</v>
      </c>
      <c r="Q73" s="32"/>
    </row>
    <row r="74" s="1" customFormat="true" ht="15" hidden="false" customHeight="false" outlineLevel="0" collapsed="false">
      <c r="A74" s="94" t="n">
        <v>4</v>
      </c>
      <c r="B74" s="186" t="s">
        <v>189</v>
      </c>
      <c r="C74" s="72" t="n">
        <v>5100231</v>
      </c>
      <c r="D74" s="187" t="s">
        <v>21</v>
      </c>
      <c r="E74" s="188" t="s">
        <v>22</v>
      </c>
      <c r="F74" s="189" t="n">
        <v>-2000</v>
      </c>
      <c r="G74" s="18" t="n">
        <v>982872</v>
      </c>
      <c r="H74" s="29" t="n">
        <v>983118</v>
      </c>
      <c r="I74" s="29" t="n">
        <f aca="false">G74-H74</f>
        <v>-246</v>
      </c>
      <c r="J74" s="29" t="n">
        <f aca="false">$F74*I74</f>
        <v>492000</v>
      </c>
      <c r="K74" s="29" t="n">
        <f aca="false">J74/1000000</f>
        <v>0.492</v>
      </c>
      <c r="L74" s="18" t="n">
        <v>971556</v>
      </c>
      <c r="M74" s="29" t="n">
        <v>971707</v>
      </c>
      <c r="N74" s="29" t="n">
        <f aca="false">L74-M74</f>
        <v>-151</v>
      </c>
      <c r="O74" s="29" t="n">
        <f aca="false">$F74*N74</f>
        <v>302000</v>
      </c>
      <c r="P74" s="29" t="n">
        <f aca="false">O74/1000000</f>
        <v>0.302</v>
      </c>
      <c r="Q74" s="217"/>
    </row>
    <row r="75" s="1" customFormat="true" ht="15.95" hidden="false" customHeight="true" outlineLevel="0" collapsed="false">
      <c r="A75" s="94"/>
      <c r="B75" s="205" t="s">
        <v>190</v>
      </c>
      <c r="C75" s="72"/>
      <c r="D75" s="195"/>
      <c r="E75" s="195"/>
      <c r="F75" s="189"/>
      <c r="G75" s="18"/>
      <c r="H75" s="29"/>
      <c r="I75" s="218"/>
      <c r="J75" s="218"/>
      <c r="K75" s="218"/>
      <c r="L75" s="18"/>
      <c r="M75" s="218"/>
      <c r="N75" s="218"/>
      <c r="O75" s="218"/>
      <c r="P75" s="218"/>
      <c r="Q75" s="25"/>
    </row>
    <row r="76" s="1" customFormat="true" ht="15.95" hidden="false" customHeight="true" outlineLevel="0" collapsed="false">
      <c r="A76" s="94" t="n">
        <v>5</v>
      </c>
      <c r="B76" s="186" t="s">
        <v>191</v>
      </c>
      <c r="C76" s="72" t="n">
        <v>4864978</v>
      </c>
      <c r="D76" s="187" t="s">
        <v>21</v>
      </c>
      <c r="E76" s="188" t="s">
        <v>22</v>
      </c>
      <c r="F76" s="189" t="n">
        <v>-1000</v>
      </c>
      <c r="G76" s="18" t="n">
        <v>1136</v>
      </c>
      <c r="H76" s="29" t="n">
        <v>1123</v>
      </c>
      <c r="I76" s="218" t="n">
        <f aca="false">G76-H76</f>
        <v>13</v>
      </c>
      <c r="J76" s="218" t="n">
        <f aca="false">$F76*I76</f>
        <v>-13000</v>
      </c>
      <c r="K76" s="218" t="n">
        <f aca="false">J76/1000000</f>
        <v>-0.013</v>
      </c>
      <c r="L76" s="18" t="n">
        <v>998930</v>
      </c>
      <c r="M76" s="29" t="n">
        <v>999033</v>
      </c>
      <c r="N76" s="218" t="n">
        <f aca="false">L76-M76</f>
        <v>-103</v>
      </c>
      <c r="O76" s="218" t="n">
        <f aca="false">$F76*N76</f>
        <v>103000</v>
      </c>
      <c r="P76" s="218" t="n">
        <f aca="false">O76/1000000</f>
        <v>0.103</v>
      </c>
      <c r="Q76" s="25"/>
    </row>
    <row r="77" s="1" customFormat="true" ht="15.95" hidden="false" customHeight="true" outlineLevel="0" collapsed="false">
      <c r="A77" s="94" t="n">
        <v>6</v>
      </c>
      <c r="B77" s="186" t="s">
        <v>192</v>
      </c>
      <c r="C77" s="72" t="n">
        <v>5128449</v>
      </c>
      <c r="D77" s="187" t="s">
        <v>21</v>
      </c>
      <c r="E77" s="188" t="s">
        <v>22</v>
      </c>
      <c r="F77" s="189" t="n">
        <v>-1000</v>
      </c>
      <c r="G77" s="18" t="n">
        <v>995073</v>
      </c>
      <c r="H77" s="29" t="n">
        <v>995051</v>
      </c>
      <c r="I77" s="218" t="n">
        <f aca="false">G77-H77</f>
        <v>22</v>
      </c>
      <c r="J77" s="218" t="n">
        <f aca="false">$F77*I77</f>
        <v>-22000</v>
      </c>
      <c r="K77" s="218" t="n">
        <f aca="false">J77/1000000</f>
        <v>-0.022</v>
      </c>
      <c r="L77" s="18" t="n">
        <v>998278</v>
      </c>
      <c r="M77" s="29" t="n">
        <v>998437</v>
      </c>
      <c r="N77" s="218" t="n">
        <f aca="false">L77-M77</f>
        <v>-159</v>
      </c>
      <c r="O77" s="218" t="n">
        <f aca="false">$F77*N77</f>
        <v>159000</v>
      </c>
      <c r="P77" s="218" t="n">
        <f aca="false">O77/1000000</f>
        <v>0.159</v>
      </c>
      <c r="Q77" s="25"/>
    </row>
    <row r="78" s="1" customFormat="true" ht="15.95" hidden="false" customHeight="true" outlineLevel="0" collapsed="false">
      <c r="A78" s="94" t="n">
        <v>7</v>
      </c>
      <c r="B78" s="186" t="s">
        <v>193</v>
      </c>
      <c r="C78" s="72" t="n">
        <v>5295141</v>
      </c>
      <c r="D78" s="187" t="s">
        <v>21</v>
      </c>
      <c r="E78" s="188" t="s">
        <v>22</v>
      </c>
      <c r="F78" s="189" t="n">
        <v>-1000</v>
      </c>
      <c r="G78" s="18" t="n">
        <v>2900</v>
      </c>
      <c r="H78" s="29" t="n">
        <v>2909</v>
      </c>
      <c r="I78" s="218" t="n">
        <f aca="false">G78-H78</f>
        <v>-9</v>
      </c>
      <c r="J78" s="218" t="n">
        <f aca="false">$F78*I78</f>
        <v>9000</v>
      </c>
      <c r="K78" s="218" t="n">
        <f aca="false">J78/1000000</f>
        <v>0.009</v>
      </c>
      <c r="L78" s="18" t="n">
        <v>999566</v>
      </c>
      <c r="M78" s="29" t="n">
        <v>999617</v>
      </c>
      <c r="N78" s="218" t="n">
        <f aca="false">L78-M78</f>
        <v>-51</v>
      </c>
      <c r="O78" s="218" t="n">
        <f aca="false">$F78*N78</f>
        <v>51000</v>
      </c>
      <c r="P78" s="218" t="n">
        <f aca="false">O78/1000000</f>
        <v>0.051</v>
      </c>
      <c r="Q78" s="25"/>
    </row>
    <row r="79" s="1" customFormat="true" ht="15.75" hidden="false" customHeight="true" outlineLevel="0" collapsed="false">
      <c r="A79" s="94" t="n">
        <v>8</v>
      </c>
      <c r="B79" s="186" t="s">
        <v>194</v>
      </c>
      <c r="C79" s="72" t="n">
        <v>4865167</v>
      </c>
      <c r="D79" s="187" t="s">
        <v>21</v>
      </c>
      <c r="E79" s="188" t="s">
        <v>22</v>
      </c>
      <c r="F79" s="189" t="n">
        <v>-1000</v>
      </c>
      <c r="G79" s="18" t="n">
        <v>1655</v>
      </c>
      <c r="H79" s="29" t="n">
        <v>1655</v>
      </c>
      <c r="I79" s="218" t="n">
        <f aca="false">G79-H79</f>
        <v>0</v>
      </c>
      <c r="J79" s="218" t="n">
        <f aca="false">$F79*I79</f>
        <v>-0</v>
      </c>
      <c r="K79" s="218" t="n">
        <f aca="false">J79/1000000</f>
        <v>-0</v>
      </c>
      <c r="L79" s="18" t="n">
        <v>980809</v>
      </c>
      <c r="M79" s="29" t="n">
        <v>980809</v>
      </c>
      <c r="N79" s="218" t="n">
        <f aca="false">L79-M79</f>
        <v>0</v>
      </c>
      <c r="O79" s="218" t="n">
        <f aca="false">$F79*N79</f>
        <v>-0</v>
      </c>
      <c r="P79" s="218" t="n">
        <f aca="false">O79/1000000</f>
        <v>-0</v>
      </c>
      <c r="Q79" s="25"/>
    </row>
    <row r="80" s="225" customFormat="true" ht="15" hidden="false" customHeight="false" outlineLevel="0" collapsed="false">
      <c r="A80" s="219" t="n">
        <v>9</v>
      </c>
      <c r="B80" s="220" t="s">
        <v>195</v>
      </c>
      <c r="C80" s="221" t="n">
        <v>5295134</v>
      </c>
      <c r="D80" s="222" t="s">
        <v>21</v>
      </c>
      <c r="E80" s="223" t="s">
        <v>22</v>
      </c>
      <c r="F80" s="189" t="n">
        <v>-1000</v>
      </c>
      <c r="G80" s="18" t="n">
        <v>983290</v>
      </c>
      <c r="H80" s="29" t="n">
        <v>983072</v>
      </c>
      <c r="I80" s="218" t="n">
        <f aca="false">G80-H80</f>
        <v>218</v>
      </c>
      <c r="J80" s="218" t="n">
        <f aca="false">$F80*I80</f>
        <v>-218000</v>
      </c>
      <c r="K80" s="218" t="n">
        <f aca="false">J80/1000000</f>
        <v>-0.218</v>
      </c>
      <c r="L80" s="18" t="n">
        <v>937320</v>
      </c>
      <c r="M80" s="29" t="n">
        <v>937371</v>
      </c>
      <c r="N80" s="218" t="n">
        <f aca="false">L80-M80</f>
        <v>-51</v>
      </c>
      <c r="O80" s="218" t="n">
        <f aca="false">$F80*N80</f>
        <v>51000</v>
      </c>
      <c r="P80" s="218" t="n">
        <f aca="false">O80/1000000</f>
        <v>0.051</v>
      </c>
      <c r="Q80" s="224"/>
    </row>
    <row r="81" s="1" customFormat="true" ht="15.75" hidden="false" customHeight="true" outlineLevel="0" collapsed="false">
      <c r="A81" s="94" t="n">
        <v>10</v>
      </c>
      <c r="B81" s="186" t="s">
        <v>196</v>
      </c>
      <c r="C81" s="72" t="n">
        <v>5295135</v>
      </c>
      <c r="D81" s="187" t="s">
        <v>21</v>
      </c>
      <c r="E81" s="188" t="s">
        <v>22</v>
      </c>
      <c r="F81" s="189" t="n">
        <v>-1000</v>
      </c>
      <c r="G81" s="18" t="n">
        <v>960234</v>
      </c>
      <c r="H81" s="29" t="n">
        <v>960334</v>
      </c>
      <c r="I81" s="29" t="n">
        <f aca="false">G81-H81</f>
        <v>-100</v>
      </c>
      <c r="J81" s="29" t="n">
        <f aca="false">$F81*I81</f>
        <v>100000</v>
      </c>
      <c r="K81" s="29" t="n">
        <f aca="false">J81/1000000</f>
        <v>0.1</v>
      </c>
      <c r="L81" s="18" t="n">
        <v>989592</v>
      </c>
      <c r="M81" s="29" t="n">
        <v>989641</v>
      </c>
      <c r="N81" s="29" t="n">
        <f aca="false">L81-M81</f>
        <v>-49</v>
      </c>
      <c r="O81" s="29" t="n">
        <f aca="false">$F81*N81</f>
        <v>49000</v>
      </c>
      <c r="P81" s="29" t="n">
        <f aca="false">O81/1000000</f>
        <v>0.049</v>
      </c>
      <c r="Q81" s="217"/>
    </row>
    <row r="82" s="1" customFormat="true" ht="15.75" hidden="false" customHeight="true" outlineLevel="0" collapsed="false">
      <c r="A82" s="94"/>
      <c r="B82" s="191" t="s">
        <v>197</v>
      </c>
      <c r="C82" s="72"/>
      <c r="D82" s="187"/>
      <c r="E82" s="187"/>
      <c r="F82" s="189"/>
      <c r="G82" s="18"/>
      <c r="H82" s="29"/>
      <c r="I82" s="218"/>
      <c r="J82" s="218"/>
      <c r="K82" s="218"/>
      <c r="L82" s="18"/>
      <c r="M82" s="218"/>
      <c r="N82" s="218"/>
      <c r="O82" s="218"/>
      <c r="P82" s="218"/>
      <c r="Q82" s="25"/>
    </row>
    <row r="83" s="1" customFormat="true" ht="15.95" hidden="false" customHeight="true" outlineLevel="0" collapsed="false">
      <c r="A83" s="94" t="n">
        <v>11</v>
      </c>
      <c r="B83" s="186" t="s">
        <v>198</v>
      </c>
      <c r="C83" s="72" t="n">
        <v>5295129</v>
      </c>
      <c r="D83" s="187" t="s">
        <v>21</v>
      </c>
      <c r="E83" s="188" t="s">
        <v>22</v>
      </c>
      <c r="F83" s="189" t="n">
        <v>-1000</v>
      </c>
      <c r="G83" s="18" t="n">
        <v>11636</v>
      </c>
      <c r="H83" s="29" t="n">
        <v>11825</v>
      </c>
      <c r="I83" s="218" t="n">
        <f aca="false">G83-H83</f>
        <v>-189</v>
      </c>
      <c r="J83" s="218" t="n">
        <f aca="false">$F83*I83</f>
        <v>189000</v>
      </c>
      <c r="K83" s="218" t="n">
        <f aca="false">J83/1000000</f>
        <v>0.189</v>
      </c>
      <c r="L83" s="18" t="n">
        <v>990115</v>
      </c>
      <c r="M83" s="29" t="n">
        <v>990325</v>
      </c>
      <c r="N83" s="218" t="n">
        <f aca="false">L83-M83</f>
        <v>-210</v>
      </c>
      <c r="O83" s="218" t="n">
        <f aca="false">$F83*N83</f>
        <v>210000</v>
      </c>
      <c r="P83" s="218" t="n">
        <f aca="false">O83/1000000</f>
        <v>0.21</v>
      </c>
      <c r="Q83" s="25"/>
    </row>
    <row r="84" s="1" customFormat="true" ht="15.95" hidden="false" customHeight="true" outlineLevel="0" collapsed="false">
      <c r="A84" s="94"/>
      <c r="B84" s="186"/>
      <c r="C84" s="72"/>
      <c r="D84" s="187"/>
      <c r="E84" s="188"/>
      <c r="F84" s="189" t="n">
        <v>-1000</v>
      </c>
      <c r="G84" s="18"/>
      <c r="H84" s="29"/>
      <c r="I84" s="218"/>
      <c r="J84" s="218"/>
      <c r="K84" s="218"/>
      <c r="L84" s="18" t="n">
        <v>999510</v>
      </c>
      <c r="M84" s="29" t="n">
        <v>999576</v>
      </c>
      <c r="N84" s="218" t="n">
        <f aca="false">L84-M84</f>
        <v>-66</v>
      </c>
      <c r="O84" s="218" t="n">
        <f aca="false">$F84*N84</f>
        <v>66000</v>
      </c>
      <c r="P84" s="218" t="n">
        <f aca="false">O84/1000000</f>
        <v>0.066</v>
      </c>
      <c r="Q84" s="25"/>
    </row>
    <row r="85" s="1" customFormat="true" ht="15.95" hidden="false" customHeight="true" outlineLevel="0" collapsed="false">
      <c r="A85" s="94" t="n">
        <v>12</v>
      </c>
      <c r="B85" s="186" t="s">
        <v>199</v>
      </c>
      <c r="C85" s="72" t="n">
        <v>4864917</v>
      </c>
      <c r="D85" s="187" t="s">
        <v>21</v>
      </c>
      <c r="E85" s="188" t="s">
        <v>22</v>
      </c>
      <c r="F85" s="189" t="n">
        <v>-1000</v>
      </c>
      <c r="G85" s="18" t="n">
        <v>959776</v>
      </c>
      <c r="H85" s="29" t="n">
        <v>959530</v>
      </c>
      <c r="I85" s="218" t="n">
        <f aca="false">G85-H85</f>
        <v>246</v>
      </c>
      <c r="J85" s="218" t="n">
        <f aca="false">$F85*I85</f>
        <v>-246000</v>
      </c>
      <c r="K85" s="218" t="n">
        <f aca="false">J85/1000000</f>
        <v>-0.246</v>
      </c>
      <c r="L85" s="18" t="n">
        <v>828104</v>
      </c>
      <c r="M85" s="29" t="n">
        <v>828256</v>
      </c>
      <c r="N85" s="218" t="n">
        <f aca="false">L85-M85</f>
        <v>-152</v>
      </c>
      <c r="O85" s="218" t="n">
        <f aca="false">$F85*N85</f>
        <v>152000</v>
      </c>
      <c r="P85" s="218" t="n">
        <f aca="false">O85/1000000</f>
        <v>0.152</v>
      </c>
      <c r="Q85" s="25"/>
    </row>
    <row r="86" s="1" customFormat="true" ht="15.95" hidden="false" customHeight="true" outlineLevel="0" collapsed="false">
      <c r="A86" s="94"/>
      <c r="B86" s="205" t="s">
        <v>200</v>
      </c>
      <c r="C86" s="72"/>
      <c r="D86" s="195"/>
      <c r="E86" s="195"/>
      <c r="F86" s="189"/>
      <c r="G86" s="18"/>
      <c r="H86" s="29"/>
      <c r="I86" s="218"/>
      <c r="J86" s="218"/>
      <c r="K86" s="218"/>
      <c r="L86" s="18"/>
      <c r="M86" s="218"/>
      <c r="N86" s="218"/>
      <c r="O86" s="218"/>
      <c r="P86" s="218"/>
      <c r="Q86" s="25"/>
    </row>
    <row r="87" s="1" customFormat="true" ht="19.5" hidden="false" customHeight="true" outlineLevel="0" collapsed="false">
      <c r="A87" s="94" t="n">
        <v>13</v>
      </c>
      <c r="B87" s="186" t="s">
        <v>201</v>
      </c>
      <c r="C87" s="72" t="n">
        <v>4865053</v>
      </c>
      <c r="D87" s="187" t="s">
        <v>21</v>
      </c>
      <c r="E87" s="188" t="s">
        <v>22</v>
      </c>
      <c r="F87" s="189" t="n">
        <v>-1000</v>
      </c>
      <c r="G87" s="18" t="n">
        <v>24508</v>
      </c>
      <c r="H87" s="29" t="n">
        <v>24656</v>
      </c>
      <c r="I87" s="218" t="n">
        <f aca="false">G87-H87</f>
        <v>-148</v>
      </c>
      <c r="J87" s="218" t="n">
        <f aca="false">$F87*I87</f>
        <v>148000</v>
      </c>
      <c r="K87" s="218" t="n">
        <f aca="false">J87/1000000</f>
        <v>0.148</v>
      </c>
      <c r="L87" s="18" t="n">
        <v>33694</v>
      </c>
      <c r="M87" s="29" t="n">
        <v>33694</v>
      </c>
      <c r="N87" s="218" t="n">
        <f aca="false">L87-M87</f>
        <v>0</v>
      </c>
      <c r="O87" s="218" t="n">
        <f aca="false">$F87*N87</f>
        <v>-0</v>
      </c>
      <c r="P87" s="218" t="n">
        <f aca="false">O87/1000000</f>
        <v>-0</v>
      </c>
      <c r="Q87" s="34"/>
    </row>
    <row r="88" s="1" customFormat="true" ht="19.5" hidden="false" customHeight="true" outlineLevel="0" collapsed="false">
      <c r="A88" s="94" t="n">
        <v>14</v>
      </c>
      <c r="B88" s="186" t="s">
        <v>202</v>
      </c>
      <c r="C88" s="72" t="n">
        <v>5128445</v>
      </c>
      <c r="D88" s="187" t="s">
        <v>21</v>
      </c>
      <c r="E88" s="188" t="s">
        <v>22</v>
      </c>
      <c r="F88" s="189" t="n">
        <v>-1000</v>
      </c>
      <c r="G88" s="18" t="n">
        <v>9898</v>
      </c>
      <c r="H88" s="29" t="n">
        <v>9807</v>
      </c>
      <c r="I88" s="29" t="n">
        <f aca="false">G88-H88</f>
        <v>91</v>
      </c>
      <c r="J88" s="29" t="n">
        <f aca="false">$F88*I88</f>
        <v>-91000</v>
      </c>
      <c r="K88" s="29" t="n">
        <f aca="false">J88/1000000</f>
        <v>-0.091</v>
      </c>
      <c r="L88" s="18" t="n">
        <v>1000028</v>
      </c>
      <c r="M88" s="29" t="n">
        <v>999933</v>
      </c>
      <c r="N88" s="29" t="n">
        <f aca="false">L88-M88</f>
        <v>95</v>
      </c>
      <c r="O88" s="29" t="n">
        <f aca="false">$F88*N88</f>
        <v>-95000</v>
      </c>
      <c r="P88" s="29" t="n">
        <f aca="false">O88/1000000</f>
        <v>-0.095</v>
      </c>
      <c r="Q88" s="34"/>
    </row>
    <row r="89" s="1" customFormat="true" ht="19.5" hidden="false" customHeight="true" outlineLevel="0" collapsed="false">
      <c r="A89" s="94" t="n">
        <v>15</v>
      </c>
      <c r="B89" s="186" t="s">
        <v>203</v>
      </c>
      <c r="C89" s="72" t="n">
        <v>5295165</v>
      </c>
      <c r="D89" s="187" t="s">
        <v>21</v>
      </c>
      <c r="E89" s="188" t="s">
        <v>22</v>
      </c>
      <c r="F89" s="189" t="n">
        <v>-1000</v>
      </c>
      <c r="G89" s="18" t="n">
        <v>987456</v>
      </c>
      <c r="H89" s="29" t="n">
        <v>987532</v>
      </c>
      <c r="I89" s="29" t="n">
        <f aca="false">G89-H89</f>
        <v>-76</v>
      </c>
      <c r="J89" s="29" t="n">
        <f aca="false">$F89*I89</f>
        <v>76000</v>
      </c>
      <c r="K89" s="29" t="n">
        <f aca="false">J89/1000000</f>
        <v>0.076</v>
      </c>
      <c r="L89" s="18" t="n">
        <v>919579</v>
      </c>
      <c r="M89" s="29" t="n">
        <v>919579</v>
      </c>
      <c r="N89" s="29" t="n">
        <f aca="false">L89-M89</f>
        <v>0</v>
      </c>
      <c r="O89" s="29" t="n">
        <f aca="false">$F89*N89</f>
        <v>-0</v>
      </c>
      <c r="P89" s="29" t="n">
        <f aca="false">O89/1000000</f>
        <v>-0</v>
      </c>
      <c r="Q89" s="34"/>
    </row>
    <row r="90" s="1" customFormat="true" ht="19.5" hidden="false" customHeight="true" outlineLevel="0" collapsed="false">
      <c r="A90" s="94"/>
      <c r="B90" s="186"/>
      <c r="C90" s="72"/>
      <c r="D90" s="187"/>
      <c r="E90" s="188"/>
      <c r="F90" s="189" t="n">
        <v>-1000</v>
      </c>
      <c r="G90" s="18" t="n">
        <v>966838</v>
      </c>
      <c r="H90" s="29" t="n">
        <v>967083</v>
      </c>
      <c r="I90" s="29" t="n">
        <f aca="false">G90-H90</f>
        <v>-245</v>
      </c>
      <c r="J90" s="29" t="n">
        <f aca="false">$F90*I90</f>
        <v>245000</v>
      </c>
      <c r="K90" s="29" t="n">
        <f aca="false">J90/1000000</f>
        <v>0.245</v>
      </c>
      <c r="L90" s="18"/>
      <c r="M90" s="29"/>
      <c r="N90" s="29"/>
      <c r="O90" s="29"/>
      <c r="P90" s="29"/>
      <c r="Q90" s="34"/>
    </row>
    <row r="91" s="1" customFormat="true" ht="14.25" hidden="false" customHeight="true" outlineLevel="0" collapsed="false">
      <c r="A91" s="94"/>
      <c r="B91" s="191" t="s">
        <v>204</v>
      </c>
      <c r="C91" s="72"/>
      <c r="D91" s="187"/>
      <c r="E91" s="187"/>
      <c r="F91" s="189"/>
      <c r="G91" s="226"/>
      <c r="H91" s="29"/>
      <c r="I91" s="29"/>
      <c r="J91" s="29"/>
      <c r="K91" s="29"/>
      <c r="L91" s="226"/>
      <c r="M91" s="29"/>
      <c r="N91" s="29"/>
      <c r="O91" s="29"/>
      <c r="P91" s="29"/>
      <c r="Q91" s="25"/>
    </row>
    <row r="92" s="75" customFormat="true" ht="15.75" hidden="false" customHeight="false" outlineLevel="0" collapsed="false">
      <c r="A92" s="106" t="n">
        <v>16</v>
      </c>
      <c r="B92" s="227" t="s">
        <v>205</v>
      </c>
      <c r="C92" s="206" t="n">
        <v>4865087</v>
      </c>
      <c r="D92" s="228" t="s">
        <v>21</v>
      </c>
      <c r="E92" s="229" t="s">
        <v>22</v>
      </c>
      <c r="F92" s="206" t="n">
        <v>100</v>
      </c>
      <c r="G92" s="43" t="n">
        <v>0</v>
      </c>
      <c r="H92" s="230" t="n">
        <v>0</v>
      </c>
      <c r="I92" s="230" t="n">
        <f aca="false">G92-H92</f>
        <v>0</v>
      </c>
      <c r="J92" s="230" t="n">
        <f aca="false">$F92*I92</f>
        <v>0</v>
      </c>
      <c r="K92" s="230" t="n">
        <f aca="false">J92/1000000</f>
        <v>0</v>
      </c>
      <c r="L92" s="43" t="n">
        <v>0</v>
      </c>
      <c r="M92" s="230" t="n">
        <v>0</v>
      </c>
      <c r="N92" s="230" t="n">
        <f aca="false">L92-M92</f>
        <v>0</v>
      </c>
      <c r="O92" s="230" t="n">
        <f aca="false">$F92*N92</f>
        <v>0</v>
      </c>
      <c r="P92" s="230" t="n">
        <f aca="false">O92/1000000</f>
        <v>0</v>
      </c>
      <c r="Q92" s="231"/>
    </row>
    <row r="93" customFormat="false" ht="18.75" hidden="false" customHeight="false" outlineLevel="0" collapsed="false">
      <c r="A93" s="1"/>
      <c r="B93" s="56" t="s">
        <v>206</v>
      </c>
      <c r="C93" s="1"/>
      <c r="D93" s="1"/>
      <c r="E93" s="1"/>
      <c r="F93" s="168"/>
      <c r="G93" s="1"/>
      <c r="H93" s="1"/>
      <c r="I93" s="74"/>
      <c r="J93" s="74"/>
      <c r="K93" s="112" t="n">
        <f aca="false">SUM(K70:K92)</f>
        <v>0.996</v>
      </c>
      <c r="L93" s="44"/>
      <c r="M93" s="1"/>
      <c r="N93" s="74"/>
      <c r="O93" s="74"/>
      <c r="P93" s="112" t="n">
        <f aca="false">SUM(P70:P92)</f>
        <v>2.971</v>
      </c>
      <c r="Q93" s="1"/>
    </row>
    <row r="94" customFormat="false" ht="18" hidden="false" customHeight="false" outlineLevel="0" collapsed="false">
      <c r="B94" s="56"/>
      <c r="F94" s="164"/>
      <c r="I94" s="207"/>
      <c r="J94" s="207"/>
      <c r="K94" s="232"/>
      <c r="L94" s="213"/>
      <c r="N94" s="207"/>
      <c r="O94" s="207"/>
      <c r="P94" s="233"/>
    </row>
    <row r="95" customFormat="false" ht="18" hidden="false" customHeight="false" outlineLevel="0" collapsed="false">
      <c r="B95" s="56" t="s">
        <v>207</v>
      </c>
      <c r="F95" s="164"/>
      <c r="I95" s="207"/>
      <c r="J95" s="207"/>
      <c r="K95" s="234" t="n">
        <f aca="false">SUM(K93:K94)</f>
        <v>0.996</v>
      </c>
      <c r="L95" s="213"/>
      <c r="N95" s="207"/>
      <c r="O95" s="207"/>
      <c r="P95" s="234" t="n">
        <f aca="false">SUM(P93:P94)</f>
        <v>2.971</v>
      </c>
    </row>
    <row r="96" customFormat="false" ht="15" hidden="false" customHeight="false" outlineLevel="0" collapsed="false">
      <c r="F96" s="164"/>
      <c r="I96" s="207"/>
      <c r="J96" s="207"/>
      <c r="K96" s="232"/>
      <c r="L96" s="213"/>
      <c r="N96" s="207"/>
      <c r="O96" s="207"/>
      <c r="P96" s="232"/>
    </row>
    <row r="97" customFormat="false" ht="15" hidden="false" customHeight="false" outlineLevel="0" collapsed="false">
      <c r="F97" s="164"/>
      <c r="I97" s="207"/>
      <c r="J97" s="207"/>
      <c r="K97" s="232"/>
      <c r="L97" s="213"/>
      <c r="N97" s="207"/>
      <c r="O97" s="207"/>
      <c r="P97" s="232"/>
    </row>
    <row r="98" customFormat="false" ht="15" hidden="false" customHeight="false" outlineLevel="0" collapsed="false">
      <c r="F98" s="164"/>
      <c r="I98" s="207"/>
      <c r="J98" s="207"/>
      <c r="K98" s="232"/>
      <c r="L98" s="213"/>
      <c r="N98" s="207"/>
      <c r="O98" s="207"/>
      <c r="P98" s="232"/>
      <c r="Q98" s="210" t="str">
        <f aca="false">NDPL!Q1</f>
        <v>JUNE-2018</v>
      </c>
      <c r="R98" s="210"/>
    </row>
    <row r="99" customFormat="false" ht="18.75" hidden="false" customHeight="false" outlineLevel="0" collapsed="false">
      <c r="A99" s="6" t="s">
        <v>208</v>
      </c>
      <c r="F99" s="164"/>
      <c r="G99" s="211"/>
      <c r="H99" s="211"/>
      <c r="I99" s="212" t="s">
        <v>142</v>
      </c>
      <c r="J99" s="213"/>
      <c r="K99" s="213"/>
      <c r="L99" s="213"/>
      <c r="M99" s="213"/>
      <c r="N99" s="212" t="s">
        <v>6</v>
      </c>
      <c r="O99" s="213"/>
      <c r="P99" s="213"/>
    </row>
    <row r="100" customFormat="false" ht="48" hidden="false" customHeight="true" outlineLevel="0" collapsed="false">
      <c r="A100" s="170" t="s">
        <v>7</v>
      </c>
      <c r="B100" s="171" t="s">
        <v>8</v>
      </c>
      <c r="C100" s="172" t="s">
        <v>9</v>
      </c>
      <c r="D100" s="172" t="s">
        <v>10</v>
      </c>
      <c r="E100" s="172" t="s">
        <v>11</v>
      </c>
      <c r="F100" s="172" t="s">
        <v>12</v>
      </c>
      <c r="G100" s="170" t="str">
        <f aca="false">NDPL!G5</f>
        <v>FINAL READING 30/06/2018</v>
      </c>
      <c r="H100" s="172" t="str">
        <f aca="false">NDPL!H5</f>
        <v>INTIAL READING 01/06/2018</v>
      </c>
      <c r="I100" s="172" t="s">
        <v>15</v>
      </c>
      <c r="J100" s="172" t="s">
        <v>16</v>
      </c>
      <c r="K100" s="172" t="s">
        <v>17</v>
      </c>
      <c r="L100" s="170" t="str">
        <f aca="false">NDPL!G5</f>
        <v>FINAL READING 30/06/2018</v>
      </c>
      <c r="M100" s="172" t="str">
        <f aca="false">NDPL!H5</f>
        <v>INTIAL READING 01/06/2018</v>
      </c>
      <c r="N100" s="172" t="s">
        <v>15</v>
      </c>
      <c r="O100" s="172" t="s">
        <v>16</v>
      </c>
      <c r="P100" s="172" t="s">
        <v>17</v>
      </c>
      <c r="Q100" s="214" t="s">
        <v>18</v>
      </c>
    </row>
    <row r="101" customFormat="false" ht="17.25" hidden="false" customHeight="false" outlineLevel="0" collapsed="false">
      <c r="A101" s="174"/>
      <c r="B101" s="235"/>
      <c r="C101" s="176"/>
      <c r="D101" s="176"/>
      <c r="E101" s="176"/>
      <c r="F101" s="236"/>
      <c r="G101" s="176"/>
      <c r="H101" s="176"/>
      <c r="I101" s="176"/>
      <c r="J101" s="176"/>
      <c r="K101" s="176"/>
      <c r="L101" s="177"/>
      <c r="M101" s="176"/>
      <c r="N101" s="176"/>
      <c r="O101" s="176"/>
      <c r="P101" s="176"/>
    </row>
    <row r="102" customFormat="false" ht="15.95" hidden="false" customHeight="true" outlineLevel="0" collapsed="false">
      <c r="A102" s="178"/>
      <c r="B102" s="237" t="s">
        <v>46</v>
      </c>
      <c r="C102" s="238"/>
      <c r="D102" s="239"/>
      <c r="E102" s="240"/>
      <c r="F102" s="241"/>
      <c r="G102" s="242"/>
      <c r="H102" s="183"/>
      <c r="I102" s="243"/>
      <c r="J102" s="243"/>
      <c r="K102" s="243"/>
      <c r="L102" s="184"/>
      <c r="M102" s="183"/>
      <c r="N102" s="243"/>
      <c r="O102" s="243"/>
      <c r="P102" s="243"/>
      <c r="Q102" s="185"/>
    </row>
    <row r="103" s="1" customFormat="true" ht="15.95" hidden="false" customHeight="true" outlineLevel="0" collapsed="false">
      <c r="A103" s="94" t="n">
        <v>1</v>
      </c>
      <c r="B103" s="186" t="s">
        <v>50</v>
      </c>
      <c r="C103" s="72" t="n">
        <v>4864791</v>
      </c>
      <c r="D103" s="187" t="s">
        <v>21</v>
      </c>
      <c r="E103" s="188" t="s">
        <v>22</v>
      </c>
      <c r="F103" s="189" t="n">
        <v>-266.67</v>
      </c>
      <c r="G103" s="18" t="n">
        <v>326</v>
      </c>
      <c r="H103" s="29" t="n">
        <v>680</v>
      </c>
      <c r="I103" s="29" t="n">
        <f aca="false">G103-H103</f>
        <v>-354</v>
      </c>
      <c r="J103" s="29" t="n">
        <f aca="false">$F103*I103</f>
        <v>94401.18</v>
      </c>
      <c r="K103" s="29" t="n">
        <f aca="false">J103/1000000</f>
        <v>0.09440118</v>
      </c>
      <c r="L103" s="18" t="n">
        <v>999999</v>
      </c>
      <c r="M103" s="29" t="n">
        <v>1000000</v>
      </c>
      <c r="N103" s="29" t="n">
        <f aca="false">L103-M103</f>
        <v>-1</v>
      </c>
      <c r="O103" s="29" t="n">
        <f aca="false">$F103*N103</f>
        <v>266.67</v>
      </c>
      <c r="P103" s="29" t="n">
        <f aca="false">O103/1000000</f>
        <v>0.00026667</v>
      </c>
      <c r="Q103" s="63"/>
    </row>
    <row r="104" s="1" customFormat="true" ht="15.95" hidden="false" customHeight="true" outlineLevel="0" collapsed="false">
      <c r="A104" s="94" t="n">
        <v>2</v>
      </c>
      <c r="B104" s="186" t="s">
        <v>51</v>
      </c>
      <c r="C104" s="72" t="n">
        <v>5128405</v>
      </c>
      <c r="D104" s="187" t="s">
        <v>21</v>
      </c>
      <c r="E104" s="188" t="s">
        <v>22</v>
      </c>
      <c r="F104" s="189" t="n">
        <v>-500</v>
      </c>
      <c r="G104" s="18" t="n">
        <v>7147</v>
      </c>
      <c r="H104" s="29" t="n">
        <v>7101</v>
      </c>
      <c r="I104" s="29" t="n">
        <f aca="false">G104-H104</f>
        <v>46</v>
      </c>
      <c r="J104" s="29" t="n">
        <f aca="false">$F104*I104</f>
        <v>-23000</v>
      </c>
      <c r="K104" s="29" t="n">
        <f aca="false">J104/1000000</f>
        <v>-0.023</v>
      </c>
      <c r="L104" s="18" t="n">
        <v>1754</v>
      </c>
      <c r="M104" s="29" t="n">
        <v>1758</v>
      </c>
      <c r="N104" s="29" t="n">
        <f aca="false">L104-M104</f>
        <v>-4</v>
      </c>
      <c r="O104" s="29" t="n">
        <f aca="false">$F104*N104</f>
        <v>2000</v>
      </c>
      <c r="P104" s="29" t="n">
        <f aca="false">O104/1000000</f>
        <v>0.002</v>
      </c>
      <c r="Q104" s="25"/>
    </row>
    <row r="105" s="1" customFormat="true" ht="15.95" hidden="false" customHeight="true" outlineLevel="0" collapsed="false">
      <c r="A105" s="94"/>
      <c r="B105" s="191" t="s">
        <v>209</v>
      </c>
      <c r="C105" s="72"/>
      <c r="D105" s="187"/>
      <c r="E105" s="188"/>
      <c r="F105" s="189"/>
      <c r="G105" s="244"/>
      <c r="H105" s="29"/>
      <c r="I105" s="29"/>
      <c r="J105" s="29"/>
      <c r="K105" s="29"/>
      <c r="L105" s="18"/>
      <c r="M105" s="29"/>
      <c r="N105" s="29"/>
      <c r="O105" s="29"/>
      <c r="P105" s="29"/>
      <c r="Q105" s="25"/>
    </row>
    <row r="106" s="1" customFormat="true" ht="15" hidden="false" customHeight="false" outlineLevel="0" collapsed="false">
      <c r="A106" s="94" t="n">
        <v>3</v>
      </c>
      <c r="B106" s="28" t="s">
        <v>210</v>
      </c>
      <c r="C106" s="72" t="n">
        <v>4865107</v>
      </c>
      <c r="D106" s="195" t="s">
        <v>21</v>
      </c>
      <c r="E106" s="188" t="s">
        <v>22</v>
      </c>
      <c r="F106" s="189" t="n">
        <v>-266.66</v>
      </c>
      <c r="G106" s="18" t="n">
        <v>3761</v>
      </c>
      <c r="H106" s="29" t="n">
        <v>3731</v>
      </c>
      <c r="I106" s="29" t="n">
        <f aca="false">G106-H106</f>
        <v>30</v>
      </c>
      <c r="J106" s="29" t="n">
        <f aca="false">$F106*I106</f>
        <v>-7999.8</v>
      </c>
      <c r="K106" s="29" t="n">
        <f aca="false">J106/1000000</f>
        <v>-0.0079998</v>
      </c>
      <c r="L106" s="18" t="n">
        <v>2078</v>
      </c>
      <c r="M106" s="29" t="n">
        <v>1187</v>
      </c>
      <c r="N106" s="29" t="n">
        <f aca="false">L106-M106</f>
        <v>891</v>
      </c>
      <c r="O106" s="29" t="n">
        <f aca="false">$F106*N106</f>
        <v>-237594.06</v>
      </c>
      <c r="P106" s="29" t="n">
        <f aca="false">O106/1000000</f>
        <v>-0.23759406</v>
      </c>
      <c r="Q106" s="200"/>
    </row>
    <row r="107" s="1" customFormat="true" ht="15.95" hidden="false" customHeight="true" outlineLevel="0" collapsed="false">
      <c r="A107" s="94" t="n">
        <v>4</v>
      </c>
      <c r="B107" s="186" t="s">
        <v>211</v>
      </c>
      <c r="C107" s="72" t="n">
        <v>4865137</v>
      </c>
      <c r="D107" s="187" t="s">
        <v>21</v>
      </c>
      <c r="E107" s="188" t="s">
        <v>22</v>
      </c>
      <c r="F107" s="189" t="n">
        <v>-100</v>
      </c>
      <c r="G107" s="18" t="n">
        <v>79514</v>
      </c>
      <c r="H107" s="29" t="n">
        <v>79468</v>
      </c>
      <c r="I107" s="29" t="n">
        <f aca="false">G107-H107</f>
        <v>46</v>
      </c>
      <c r="J107" s="29" t="n">
        <f aca="false">$F107*I107</f>
        <v>-4600</v>
      </c>
      <c r="K107" s="29" t="n">
        <f aca="false">J107/1000000</f>
        <v>-0.0046</v>
      </c>
      <c r="L107" s="18" t="n">
        <v>148808</v>
      </c>
      <c r="M107" s="29" t="n">
        <v>146109</v>
      </c>
      <c r="N107" s="29" t="n">
        <f aca="false">L107-M107</f>
        <v>2699</v>
      </c>
      <c r="O107" s="29" t="n">
        <f aca="false">$F107*N107</f>
        <v>-269900</v>
      </c>
      <c r="P107" s="29" t="n">
        <f aca="false">O107/1000000</f>
        <v>-0.2699</v>
      </c>
      <c r="Q107" s="25"/>
    </row>
    <row r="108" s="1" customFormat="true" ht="15" hidden="false" customHeight="false" outlineLevel="0" collapsed="false">
      <c r="A108" s="94" t="n">
        <v>5</v>
      </c>
      <c r="B108" s="186" t="s">
        <v>212</v>
      </c>
      <c r="C108" s="72" t="n">
        <v>4865136</v>
      </c>
      <c r="D108" s="187" t="s">
        <v>21</v>
      </c>
      <c r="E108" s="188" t="s">
        <v>22</v>
      </c>
      <c r="F108" s="189" t="n">
        <v>-200</v>
      </c>
      <c r="G108" s="18" t="n">
        <v>999989</v>
      </c>
      <c r="H108" s="29" t="n">
        <v>1000000</v>
      </c>
      <c r="I108" s="29" t="n">
        <f aca="false">G108-H108</f>
        <v>-11</v>
      </c>
      <c r="J108" s="29" t="n">
        <f aca="false">$F108*I108</f>
        <v>2200</v>
      </c>
      <c r="K108" s="29" t="n">
        <f aca="false">J108/1000000</f>
        <v>0.0022</v>
      </c>
      <c r="L108" s="18" t="n">
        <v>999086</v>
      </c>
      <c r="M108" s="29" t="n">
        <v>999651</v>
      </c>
      <c r="N108" s="29" t="n">
        <f aca="false">L108-M108</f>
        <v>-565</v>
      </c>
      <c r="O108" s="29" t="n">
        <f aca="false">$F108*N108</f>
        <v>113000</v>
      </c>
      <c r="P108" s="29" t="n">
        <f aca="false">O108/1000000</f>
        <v>0.113</v>
      </c>
      <c r="Q108" s="245" t="s">
        <v>213</v>
      </c>
    </row>
    <row r="109" s="1" customFormat="true" ht="15" hidden="false" customHeight="false" outlineLevel="0" collapsed="false">
      <c r="A109" s="94" t="n">
        <v>6</v>
      </c>
      <c r="B109" s="186" t="s">
        <v>214</v>
      </c>
      <c r="C109" s="72" t="n">
        <v>5295200</v>
      </c>
      <c r="D109" s="187" t="s">
        <v>21</v>
      </c>
      <c r="E109" s="188" t="s">
        <v>22</v>
      </c>
      <c r="F109" s="189" t="n">
        <v>-200</v>
      </c>
      <c r="G109" s="18" t="n">
        <v>49338</v>
      </c>
      <c r="H109" s="29" t="n">
        <v>49166</v>
      </c>
      <c r="I109" s="29" t="n">
        <f aca="false">G109-H109</f>
        <v>172</v>
      </c>
      <c r="J109" s="29" t="n">
        <f aca="false">$F109*I109</f>
        <v>-34400</v>
      </c>
      <c r="K109" s="29" t="n">
        <f aca="false">J109/1000000</f>
        <v>-0.0344</v>
      </c>
      <c r="L109" s="18" t="n">
        <v>123571</v>
      </c>
      <c r="M109" s="29" t="n">
        <v>120367</v>
      </c>
      <c r="N109" s="29" t="n">
        <f aca="false">L109-M109</f>
        <v>3204</v>
      </c>
      <c r="O109" s="29" t="n">
        <f aca="false">$F109*N109</f>
        <v>-640800</v>
      </c>
      <c r="P109" s="29" t="n">
        <f aca="false">O109/1000000</f>
        <v>-0.6408</v>
      </c>
      <c r="Q109" s="246"/>
    </row>
    <row r="110" s="1" customFormat="true" ht="15" hidden="false" customHeight="false" outlineLevel="0" collapsed="false">
      <c r="A110" s="94" t="n">
        <v>7</v>
      </c>
      <c r="B110" s="186" t="s">
        <v>215</v>
      </c>
      <c r="C110" s="72" t="n">
        <v>4865050</v>
      </c>
      <c r="D110" s="187" t="s">
        <v>21</v>
      </c>
      <c r="E110" s="188" t="s">
        <v>22</v>
      </c>
      <c r="F110" s="189" t="n">
        <v>-800</v>
      </c>
      <c r="G110" s="18" t="n">
        <v>19041</v>
      </c>
      <c r="H110" s="29" t="n">
        <v>18917</v>
      </c>
      <c r="I110" s="29" t="n">
        <f aca="false">G110-H110</f>
        <v>124</v>
      </c>
      <c r="J110" s="29" t="n">
        <f aca="false">$F110*I110</f>
        <v>-99200</v>
      </c>
      <c r="K110" s="29" t="n">
        <f aca="false">J110/1000000</f>
        <v>-0.0992</v>
      </c>
      <c r="L110" s="18" t="n">
        <v>14419</v>
      </c>
      <c r="M110" s="29" t="n">
        <v>14199</v>
      </c>
      <c r="N110" s="29" t="n">
        <f aca="false">L110-M110</f>
        <v>220</v>
      </c>
      <c r="O110" s="29" t="n">
        <f aca="false">$F110*N110</f>
        <v>-176000</v>
      </c>
      <c r="P110" s="29" t="n">
        <f aca="false">O110/1000000</f>
        <v>-0.176</v>
      </c>
      <c r="Q110" s="34"/>
    </row>
    <row r="111" s="1" customFormat="true" ht="15.95" hidden="false" customHeight="true" outlineLevel="0" collapsed="false">
      <c r="A111" s="94" t="n">
        <v>8</v>
      </c>
      <c r="B111" s="186" t="s">
        <v>216</v>
      </c>
      <c r="C111" s="72" t="n">
        <v>4865004</v>
      </c>
      <c r="D111" s="187" t="s">
        <v>21</v>
      </c>
      <c r="E111" s="188" t="s">
        <v>22</v>
      </c>
      <c r="F111" s="189" t="n">
        <v>-800</v>
      </c>
      <c r="G111" s="18" t="n">
        <v>213</v>
      </c>
      <c r="H111" s="29" t="n">
        <v>40</v>
      </c>
      <c r="I111" s="29" t="n">
        <f aca="false">G111-H111</f>
        <v>173</v>
      </c>
      <c r="J111" s="29" t="n">
        <f aca="false">$F111*I111</f>
        <v>-138400</v>
      </c>
      <c r="K111" s="29" t="n">
        <f aca="false">J111/1000000</f>
        <v>-0.1384</v>
      </c>
      <c r="L111" s="18" t="n">
        <v>597</v>
      </c>
      <c r="M111" s="29" t="n">
        <v>393</v>
      </c>
      <c r="N111" s="29" t="n">
        <f aca="false">L111-M111</f>
        <v>204</v>
      </c>
      <c r="O111" s="29" t="n">
        <f aca="false">$F111*N111</f>
        <v>-163200</v>
      </c>
      <c r="P111" s="29" t="n">
        <f aca="false">O111/1000000</f>
        <v>-0.1632</v>
      </c>
      <c r="Q111" s="200" t="s">
        <v>217</v>
      </c>
    </row>
    <row r="112" s="1" customFormat="true" ht="15.95" hidden="false" customHeight="true" outlineLevel="0" collapsed="false">
      <c r="A112" s="94" t="n">
        <v>9</v>
      </c>
      <c r="B112" s="186" t="s">
        <v>218</v>
      </c>
      <c r="C112" s="72" t="n">
        <v>5128434</v>
      </c>
      <c r="D112" s="187" t="s">
        <v>21</v>
      </c>
      <c r="E112" s="188" t="s">
        <v>22</v>
      </c>
      <c r="F112" s="189" t="n">
        <v>-800</v>
      </c>
      <c r="G112" s="18" t="n">
        <v>970170</v>
      </c>
      <c r="H112" s="29" t="n">
        <v>970404</v>
      </c>
      <c r="I112" s="29" t="n">
        <f aca="false">G112-H112</f>
        <v>-234</v>
      </c>
      <c r="J112" s="29" t="n">
        <f aca="false">$F112*I112</f>
        <v>187200</v>
      </c>
      <c r="K112" s="29" t="n">
        <f aca="false">J112/1000000</f>
        <v>0.1872</v>
      </c>
      <c r="L112" s="18" t="n">
        <v>986017</v>
      </c>
      <c r="M112" s="29" t="n">
        <v>986263</v>
      </c>
      <c r="N112" s="29" t="n">
        <f aca="false">L112-M112</f>
        <v>-246</v>
      </c>
      <c r="O112" s="29" t="n">
        <f aca="false">$F112*N112</f>
        <v>196800</v>
      </c>
      <c r="P112" s="29" t="n">
        <f aca="false">O112/1000000</f>
        <v>0.1968</v>
      </c>
      <c r="Q112" s="25"/>
    </row>
    <row r="113" s="1" customFormat="true" ht="15.95" hidden="false" customHeight="true" outlineLevel="0" collapsed="false">
      <c r="A113" s="94" t="n">
        <v>10</v>
      </c>
      <c r="B113" s="186" t="s">
        <v>219</v>
      </c>
      <c r="C113" s="72" t="n">
        <v>4864998</v>
      </c>
      <c r="D113" s="187" t="s">
        <v>21</v>
      </c>
      <c r="E113" s="188" t="s">
        <v>22</v>
      </c>
      <c r="F113" s="189" t="n">
        <v>-800</v>
      </c>
      <c r="G113" s="18" t="n">
        <v>974922</v>
      </c>
      <c r="H113" s="29" t="n">
        <v>975160</v>
      </c>
      <c r="I113" s="29" t="n">
        <f aca="false">G113-H113</f>
        <v>-238</v>
      </c>
      <c r="J113" s="29" t="n">
        <f aca="false">$F113*I113</f>
        <v>190400</v>
      </c>
      <c r="K113" s="29" t="n">
        <f aca="false">J113/1000000</f>
        <v>0.1904</v>
      </c>
      <c r="L113" s="18" t="n">
        <v>986783</v>
      </c>
      <c r="M113" s="29" t="n">
        <v>986989</v>
      </c>
      <c r="N113" s="29" t="n">
        <f aca="false">L113-M113</f>
        <v>-206</v>
      </c>
      <c r="O113" s="29" t="n">
        <f aca="false">$F113*N113</f>
        <v>164800</v>
      </c>
      <c r="P113" s="29" t="n">
        <f aca="false">O113/1000000</f>
        <v>0.1648</v>
      </c>
      <c r="Q113" s="25"/>
    </row>
    <row r="114" s="1" customFormat="true" ht="15.95" hidden="false" customHeight="true" outlineLevel="0" collapsed="false">
      <c r="A114" s="94" t="n">
        <v>11</v>
      </c>
      <c r="B114" s="186" t="s">
        <v>220</v>
      </c>
      <c r="C114" s="72" t="n">
        <v>4864993</v>
      </c>
      <c r="D114" s="247" t="s">
        <v>21</v>
      </c>
      <c r="E114" s="248" t="s">
        <v>22</v>
      </c>
      <c r="F114" s="189" t="n">
        <v>-800</v>
      </c>
      <c r="G114" s="18" t="n">
        <v>983353</v>
      </c>
      <c r="H114" s="29" t="n">
        <v>983614</v>
      </c>
      <c r="I114" s="29" t="n">
        <f aca="false">G114-H114</f>
        <v>-261</v>
      </c>
      <c r="J114" s="29" t="n">
        <f aca="false">$F114*I114</f>
        <v>208800</v>
      </c>
      <c r="K114" s="29" t="n">
        <f aca="false">J114/1000000</f>
        <v>0.2088</v>
      </c>
      <c r="L114" s="18" t="n">
        <v>992934</v>
      </c>
      <c r="M114" s="29" t="n">
        <v>993360</v>
      </c>
      <c r="N114" s="29" t="n">
        <f aca="false">L114-M114</f>
        <v>-426</v>
      </c>
      <c r="O114" s="29" t="n">
        <f aca="false">$F114*N114</f>
        <v>340800</v>
      </c>
      <c r="P114" s="29" t="n">
        <f aca="false">O114/1000000</f>
        <v>0.3408</v>
      </c>
      <c r="Q114" s="35"/>
    </row>
    <row r="115" s="1" customFormat="true" ht="15.95" hidden="false" customHeight="true" outlineLevel="0" collapsed="false">
      <c r="A115" s="94" t="n">
        <v>12</v>
      </c>
      <c r="B115" s="186" t="s">
        <v>221</v>
      </c>
      <c r="C115" s="72" t="n">
        <v>5128447</v>
      </c>
      <c r="D115" s="247" t="s">
        <v>21</v>
      </c>
      <c r="E115" s="248" t="s">
        <v>22</v>
      </c>
      <c r="F115" s="189" t="n">
        <v>-800</v>
      </c>
      <c r="G115" s="18" t="n">
        <v>973717</v>
      </c>
      <c r="H115" s="29" t="n">
        <v>973927</v>
      </c>
      <c r="I115" s="29" t="n">
        <f aca="false">G115-H115</f>
        <v>-210</v>
      </c>
      <c r="J115" s="29" t="n">
        <f aca="false">$F115*I115</f>
        <v>168000</v>
      </c>
      <c r="K115" s="29" t="n">
        <f aca="false">J115/1000000</f>
        <v>0.168</v>
      </c>
      <c r="L115" s="18" t="n">
        <v>994475</v>
      </c>
      <c r="M115" s="29" t="n">
        <v>994591</v>
      </c>
      <c r="N115" s="29" t="n">
        <f aca="false">L115-M115</f>
        <v>-116</v>
      </c>
      <c r="O115" s="29" t="n">
        <f aca="false">$F115*N115</f>
        <v>92800</v>
      </c>
      <c r="P115" s="29" t="n">
        <f aca="false">O115/1000000</f>
        <v>0.0928</v>
      </c>
      <c r="Q115" s="35"/>
    </row>
    <row r="116" s="1" customFormat="true" ht="15.95" hidden="false" customHeight="true" outlineLevel="0" collapsed="false">
      <c r="A116" s="94"/>
      <c r="B116" s="205" t="s">
        <v>222</v>
      </c>
      <c r="C116" s="72"/>
      <c r="D116" s="195"/>
      <c r="E116" s="195"/>
      <c r="F116" s="189"/>
      <c r="G116" s="244"/>
      <c r="H116" s="29"/>
      <c r="I116" s="29"/>
      <c r="J116" s="29"/>
      <c r="K116" s="29"/>
      <c r="L116" s="18"/>
      <c r="M116" s="29"/>
      <c r="N116" s="29"/>
      <c r="O116" s="29"/>
      <c r="P116" s="29"/>
      <c r="Q116" s="25"/>
    </row>
    <row r="117" s="1" customFormat="true" ht="15.95" hidden="false" customHeight="true" outlineLevel="0" collapsed="false">
      <c r="A117" s="94" t="n">
        <v>13</v>
      </c>
      <c r="B117" s="186" t="s">
        <v>223</v>
      </c>
      <c r="C117" s="72" t="n">
        <v>4864951</v>
      </c>
      <c r="D117" s="187" t="s">
        <v>21</v>
      </c>
      <c r="E117" s="188" t="s">
        <v>22</v>
      </c>
      <c r="F117" s="189" t="n">
        <v>-1000</v>
      </c>
      <c r="G117" s="18" t="n">
        <v>968482</v>
      </c>
      <c r="H117" s="29" t="n">
        <v>968902</v>
      </c>
      <c r="I117" s="29" t="n">
        <f aca="false">G117-H117</f>
        <v>-420</v>
      </c>
      <c r="J117" s="29" t="n">
        <f aca="false">$F117*I117</f>
        <v>420000</v>
      </c>
      <c r="K117" s="29" t="n">
        <f aca="false">J117/1000000</f>
        <v>0.42</v>
      </c>
      <c r="L117" s="18" t="n">
        <v>31752</v>
      </c>
      <c r="M117" s="29" t="n">
        <v>31949</v>
      </c>
      <c r="N117" s="29" t="n">
        <f aca="false">L117-M117</f>
        <v>-197</v>
      </c>
      <c r="O117" s="29" t="n">
        <f aca="false">$F117*N117</f>
        <v>197000</v>
      </c>
      <c r="P117" s="29" t="n">
        <f aca="false">O117/1000000</f>
        <v>0.197</v>
      </c>
      <c r="Q117" s="25"/>
    </row>
    <row r="118" s="1" customFormat="true" ht="15.95" hidden="false" customHeight="true" outlineLevel="0" collapsed="false">
      <c r="A118" s="94" t="n">
        <v>14</v>
      </c>
      <c r="B118" s="186" t="s">
        <v>224</v>
      </c>
      <c r="C118" s="72" t="n">
        <v>4865016</v>
      </c>
      <c r="D118" s="187" t="s">
        <v>21</v>
      </c>
      <c r="E118" s="188" t="s">
        <v>22</v>
      </c>
      <c r="F118" s="189" t="n">
        <v>-800</v>
      </c>
      <c r="G118" s="18" t="n">
        <v>7</v>
      </c>
      <c r="H118" s="29" t="n">
        <v>7</v>
      </c>
      <c r="I118" s="29" t="n">
        <f aca="false">G118-H118</f>
        <v>0</v>
      </c>
      <c r="J118" s="29" t="n">
        <f aca="false">$F118*I118</f>
        <v>-0</v>
      </c>
      <c r="K118" s="29" t="n">
        <f aca="false">J118/1000000</f>
        <v>-0</v>
      </c>
      <c r="L118" s="18" t="n">
        <v>999722</v>
      </c>
      <c r="M118" s="29" t="n">
        <v>999722</v>
      </c>
      <c r="N118" s="29" t="n">
        <f aca="false">L118-M118</f>
        <v>0</v>
      </c>
      <c r="O118" s="29" t="n">
        <f aca="false">$F118*N118</f>
        <v>-0</v>
      </c>
      <c r="P118" s="29" t="n">
        <f aca="false">O118/1000000</f>
        <v>-0</v>
      </c>
      <c r="Q118" s="33"/>
    </row>
    <row r="119" customFormat="false" ht="15.95" hidden="false" customHeight="true" outlineLevel="0" collapsed="false">
      <c r="A119" s="94"/>
      <c r="B119" s="191" t="s">
        <v>225</v>
      </c>
      <c r="C119" s="72"/>
      <c r="D119" s="187"/>
      <c r="E119" s="187"/>
      <c r="F119" s="189"/>
      <c r="G119" s="244"/>
      <c r="H119" s="193"/>
      <c r="I119" s="193"/>
      <c r="J119" s="193"/>
      <c r="K119" s="193"/>
      <c r="L119" s="192"/>
      <c r="M119" s="193"/>
      <c r="N119" s="193"/>
      <c r="O119" s="193"/>
      <c r="P119" s="193"/>
      <c r="Q119" s="194"/>
    </row>
    <row r="120" s="1" customFormat="true" ht="15.95" hidden="false" customHeight="true" outlineLevel="0" collapsed="false">
      <c r="A120" s="94" t="n">
        <v>15</v>
      </c>
      <c r="B120" s="28" t="s">
        <v>64</v>
      </c>
      <c r="C120" s="72" t="n">
        <v>4864843</v>
      </c>
      <c r="D120" s="195" t="s">
        <v>21</v>
      </c>
      <c r="E120" s="188" t="s">
        <v>22</v>
      </c>
      <c r="F120" s="189" t="n">
        <v>-1000</v>
      </c>
      <c r="G120" s="18" t="n">
        <v>1843</v>
      </c>
      <c r="H120" s="29" t="n">
        <v>1842</v>
      </c>
      <c r="I120" s="29" t="n">
        <f aca="false">G120-H120</f>
        <v>1</v>
      </c>
      <c r="J120" s="29" t="n">
        <f aca="false">$F120*I120</f>
        <v>-1000</v>
      </c>
      <c r="K120" s="29" t="n">
        <f aca="false">J120/1000000</f>
        <v>-0.001</v>
      </c>
      <c r="L120" s="18" t="n">
        <v>28549</v>
      </c>
      <c r="M120" s="29" t="n">
        <v>28428</v>
      </c>
      <c r="N120" s="29" t="n">
        <f aca="false">L120-M120</f>
        <v>121</v>
      </c>
      <c r="O120" s="29" t="n">
        <f aca="false">$F120*N120</f>
        <v>-121000</v>
      </c>
      <c r="P120" s="29" t="n">
        <f aca="false">O120/1000000</f>
        <v>-0.121</v>
      </c>
      <c r="Q120" s="25"/>
    </row>
    <row r="121" s="1" customFormat="true" ht="15.95" hidden="false" customHeight="true" outlineLevel="0" collapsed="false">
      <c r="A121" s="94" t="n">
        <v>16</v>
      </c>
      <c r="B121" s="186" t="s">
        <v>65</v>
      </c>
      <c r="C121" s="72" t="n">
        <v>5295123</v>
      </c>
      <c r="D121" s="187" t="s">
        <v>21</v>
      </c>
      <c r="E121" s="188" t="s">
        <v>22</v>
      </c>
      <c r="F121" s="189" t="n">
        <v>-100</v>
      </c>
      <c r="G121" s="18" t="n">
        <v>12035</v>
      </c>
      <c r="H121" s="29" t="n">
        <v>11877</v>
      </c>
      <c r="I121" s="29" t="n">
        <f aca="false">G121-H121</f>
        <v>158</v>
      </c>
      <c r="J121" s="29" t="n">
        <f aca="false">$F121*I121</f>
        <v>-15800</v>
      </c>
      <c r="K121" s="29" t="n">
        <f aca="false">J121/1000000</f>
        <v>-0.0158</v>
      </c>
      <c r="L121" s="18" t="n">
        <v>28396</v>
      </c>
      <c r="M121" s="29" t="n">
        <v>27000</v>
      </c>
      <c r="N121" s="29" t="n">
        <f aca="false">L121-M121</f>
        <v>1396</v>
      </c>
      <c r="O121" s="29" t="n">
        <f aca="false">$F121*N121</f>
        <v>-139600</v>
      </c>
      <c r="P121" s="29" t="n">
        <f aca="false">O121/1000000</f>
        <v>-0.1396</v>
      </c>
      <c r="Q121" s="25"/>
    </row>
    <row r="122" customFormat="false" ht="15.95" hidden="false" customHeight="true" outlineLevel="0" collapsed="false">
      <c r="A122" s="94"/>
      <c r="B122" s="191" t="s">
        <v>67</v>
      </c>
      <c r="C122" s="72"/>
      <c r="D122" s="187"/>
      <c r="E122" s="187"/>
      <c r="F122" s="189"/>
      <c r="G122" s="244"/>
      <c r="H122" s="193"/>
      <c r="I122" s="193"/>
      <c r="J122" s="193"/>
      <c r="K122" s="193"/>
      <c r="L122" s="192"/>
      <c r="M122" s="193"/>
      <c r="N122" s="193"/>
      <c r="O122" s="193"/>
      <c r="P122" s="193"/>
      <c r="Q122" s="194"/>
    </row>
    <row r="123" s="1" customFormat="true" ht="15.95" hidden="false" customHeight="true" outlineLevel="0" collapsed="false">
      <c r="A123" s="94" t="n">
        <v>17</v>
      </c>
      <c r="B123" s="186" t="s">
        <v>68</v>
      </c>
      <c r="C123" s="72" t="n">
        <v>4865169</v>
      </c>
      <c r="D123" s="187" t="s">
        <v>21</v>
      </c>
      <c r="E123" s="188" t="s">
        <v>22</v>
      </c>
      <c r="F123" s="189" t="n">
        <v>-1000</v>
      </c>
      <c r="G123" s="18" t="n">
        <v>1272</v>
      </c>
      <c r="H123" s="29" t="n">
        <v>1272</v>
      </c>
      <c r="I123" s="29" t="n">
        <f aca="false">G123-H123</f>
        <v>0</v>
      </c>
      <c r="J123" s="29" t="n">
        <f aca="false">$F123*I123</f>
        <v>-0</v>
      </c>
      <c r="K123" s="29" t="n">
        <f aca="false">J123/1000000</f>
        <v>-0</v>
      </c>
      <c r="L123" s="18" t="n">
        <v>61277</v>
      </c>
      <c r="M123" s="29" t="n">
        <v>61284</v>
      </c>
      <c r="N123" s="29" t="n">
        <f aca="false">L123-M123</f>
        <v>-7</v>
      </c>
      <c r="O123" s="29" t="n">
        <f aca="false">$F123*N123</f>
        <v>7000</v>
      </c>
      <c r="P123" s="29" t="n">
        <f aca="false">O123/1000000</f>
        <v>0.007</v>
      </c>
      <c r="Q123" s="25"/>
    </row>
    <row r="124" customFormat="false" ht="15.95" hidden="false" customHeight="true" outlineLevel="0" collapsed="false">
      <c r="A124" s="94"/>
      <c r="B124" s="205" t="s">
        <v>226</v>
      </c>
      <c r="C124" s="21"/>
      <c r="D124" s="195"/>
      <c r="E124" s="195"/>
      <c r="F124" s="189"/>
      <c r="G124" s="244"/>
      <c r="H124" s="249"/>
      <c r="I124" s="249"/>
      <c r="J124" s="249"/>
      <c r="K124" s="193"/>
      <c r="L124" s="18"/>
      <c r="M124" s="249"/>
      <c r="N124" s="249"/>
      <c r="O124" s="249"/>
      <c r="P124" s="193"/>
      <c r="Q124" s="250"/>
    </row>
    <row r="125" customFormat="false" ht="15.95" hidden="false" customHeight="true" outlineLevel="0" collapsed="false">
      <c r="A125" s="94"/>
      <c r="B125" s="205" t="s">
        <v>227</v>
      </c>
      <c r="C125" s="21"/>
      <c r="D125" s="195"/>
      <c r="E125" s="195"/>
      <c r="F125" s="189"/>
      <c r="G125" s="244"/>
      <c r="H125" s="249"/>
      <c r="I125" s="249"/>
      <c r="J125" s="249"/>
      <c r="K125" s="193"/>
      <c r="L125" s="18"/>
      <c r="M125" s="249"/>
      <c r="N125" s="249"/>
      <c r="O125" s="249"/>
      <c r="P125" s="193"/>
      <c r="Q125" s="250"/>
    </row>
    <row r="126" customFormat="false" ht="15.95" hidden="false" customHeight="true" outlineLevel="0" collapsed="false">
      <c r="A126" s="251"/>
      <c r="B126" s="252" t="s">
        <v>81</v>
      </c>
      <c r="C126" s="72"/>
      <c r="D126" s="195"/>
      <c r="E126" s="195"/>
      <c r="F126" s="189"/>
      <c r="G126" s="244"/>
      <c r="H126" s="193"/>
      <c r="I126" s="193"/>
      <c r="J126" s="193"/>
      <c r="K126" s="193"/>
      <c r="L126" s="18"/>
      <c r="M126" s="193"/>
      <c r="N126" s="193"/>
      <c r="O126" s="193"/>
      <c r="P126" s="193"/>
      <c r="Q126" s="250"/>
    </row>
    <row r="127" s="1" customFormat="true" ht="17.25" hidden="false" customHeight="true" outlineLevel="0" collapsed="false">
      <c r="A127" s="94" t="n">
        <v>18</v>
      </c>
      <c r="B127" s="253" t="s">
        <v>82</v>
      </c>
      <c r="C127" s="72" t="n">
        <v>4865088</v>
      </c>
      <c r="D127" s="187" t="s">
        <v>21</v>
      </c>
      <c r="E127" s="188" t="s">
        <v>22</v>
      </c>
      <c r="F127" s="189" t="n">
        <v>-166.66</v>
      </c>
      <c r="G127" s="18" t="n">
        <v>1420</v>
      </c>
      <c r="H127" s="29" t="n">
        <v>1420</v>
      </c>
      <c r="I127" s="29" t="n">
        <f aca="false">G127-H127</f>
        <v>0</v>
      </c>
      <c r="J127" s="29" t="n">
        <f aca="false">$F127*I127</f>
        <v>-0</v>
      </c>
      <c r="K127" s="29" t="n">
        <f aca="false">J127/1000000</f>
        <v>-0</v>
      </c>
      <c r="L127" s="18" t="n">
        <v>4270</v>
      </c>
      <c r="M127" s="29" t="n">
        <v>3250</v>
      </c>
      <c r="N127" s="29" t="n">
        <f aca="false">L127-M127</f>
        <v>1020</v>
      </c>
      <c r="O127" s="29" t="n">
        <f aca="false">$F127*N127</f>
        <v>-169993.2</v>
      </c>
      <c r="P127" s="29" t="n">
        <f aca="false">O127/1000000</f>
        <v>-0.1699932</v>
      </c>
      <c r="Q127" s="200"/>
    </row>
    <row r="128" s="1" customFormat="true" ht="15.95" hidden="false" customHeight="true" outlineLevel="0" collapsed="false">
      <c r="A128" s="94" t="n">
        <v>19</v>
      </c>
      <c r="B128" s="253" t="s">
        <v>83</v>
      </c>
      <c r="C128" s="72" t="n">
        <v>4902579</v>
      </c>
      <c r="D128" s="187" t="s">
        <v>21</v>
      </c>
      <c r="E128" s="188" t="s">
        <v>22</v>
      </c>
      <c r="F128" s="189" t="n">
        <v>-500</v>
      </c>
      <c r="G128" s="18" t="n">
        <v>999832</v>
      </c>
      <c r="H128" s="29" t="n">
        <v>999832</v>
      </c>
      <c r="I128" s="29" t="n">
        <f aca="false">G128-H128</f>
        <v>0</v>
      </c>
      <c r="J128" s="29" t="n">
        <f aca="false">$F128*I128</f>
        <v>-0</v>
      </c>
      <c r="K128" s="29" t="n">
        <f aca="false">J128/1000000</f>
        <v>-0</v>
      </c>
      <c r="L128" s="18" t="n">
        <v>867</v>
      </c>
      <c r="M128" s="29" t="n">
        <v>683</v>
      </c>
      <c r="N128" s="29" t="n">
        <f aca="false">L128-M128</f>
        <v>184</v>
      </c>
      <c r="O128" s="29" t="n">
        <f aca="false">$F128*N128</f>
        <v>-92000</v>
      </c>
      <c r="P128" s="29" t="n">
        <f aca="false">O128/1000000</f>
        <v>-0.092</v>
      </c>
      <c r="Q128" s="25"/>
    </row>
    <row r="129" s="1" customFormat="true" ht="15.95" hidden="false" customHeight="true" outlineLevel="0" collapsed="false">
      <c r="A129" s="94" t="n">
        <v>20</v>
      </c>
      <c r="B129" s="253" t="s">
        <v>84</v>
      </c>
      <c r="C129" s="72" t="n">
        <v>4902585</v>
      </c>
      <c r="D129" s="187" t="s">
        <v>21</v>
      </c>
      <c r="E129" s="188" t="s">
        <v>22</v>
      </c>
      <c r="F129" s="189" t="n">
        <v>-666.67</v>
      </c>
      <c r="G129" s="18" t="n">
        <v>1311</v>
      </c>
      <c r="H129" s="29" t="n">
        <v>1256</v>
      </c>
      <c r="I129" s="29" t="n">
        <f aca="false">G129-H129</f>
        <v>55</v>
      </c>
      <c r="J129" s="29" t="n">
        <f aca="false">$F129*I129</f>
        <v>-36666.85</v>
      </c>
      <c r="K129" s="29" t="n">
        <f aca="false">J129/1000000</f>
        <v>-0.03666685</v>
      </c>
      <c r="L129" s="18" t="n">
        <v>149</v>
      </c>
      <c r="M129" s="29" t="n">
        <v>146</v>
      </c>
      <c r="N129" s="29" t="n">
        <f aca="false">L129-M129</f>
        <v>3</v>
      </c>
      <c r="O129" s="29" t="n">
        <f aca="false">$F129*N129</f>
        <v>-2000.01</v>
      </c>
      <c r="P129" s="29" t="n">
        <f aca="false">O129/1000000</f>
        <v>-0.00200001</v>
      </c>
      <c r="Q129" s="25"/>
    </row>
    <row r="130" s="1" customFormat="true" ht="15.95" hidden="false" customHeight="true" outlineLevel="0" collapsed="false">
      <c r="A130" s="94" t="n">
        <v>21</v>
      </c>
      <c r="B130" s="253" t="s">
        <v>85</v>
      </c>
      <c r="C130" s="72" t="n">
        <v>4865072</v>
      </c>
      <c r="D130" s="187" t="s">
        <v>21</v>
      </c>
      <c r="E130" s="188" t="s">
        <v>22</v>
      </c>
      <c r="F130" s="254" t="n">
        <v>-666.666666666667</v>
      </c>
      <c r="G130" s="18" t="n">
        <v>4230</v>
      </c>
      <c r="H130" s="29" t="n">
        <v>4163</v>
      </c>
      <c r="I130" s="29" t="n">
        <f aca="false">G130-H130</f>
        <v>67</v>
      </c>
      <c r="J130" s="29" t="n">
        <f aca="false">$F130*I130</f>
        <v>-44666.6666666667</v>
      </c>
      <c r="K130" s="29" t="n">
        <f aca="false">J130/1000000</f>
        <v>-0.0446666666666667</v>
      </c>
      <c r="L130" s="18" t="n">
        <v>1452</v>
      </c>
      <c r="M130" s="29" t="n">
        <v>1448</v>
      </c>
      <c r="N130" s="29" t="n">
        <f aca="false">L130-M130</f>
        <v>4</v>
      </c>
      <c r="O130" s="29" t="n">
        <f aca="false">$F130*N130</f>
        <v>-2666.66666666667</v>
      </c>
      <c r="P130" s="29" t="n">
        <f aca="false">O130/1000000</f>
        <v>-0.00266666666666667</v>
      </c>
      <c r="Q130" s="25"/>
    </row>
    <row r="131" s="1" customFormat="true" ht="15.95" hidden="false" customHeight="true" outlineLevel="0" collapsed="false">
      <c r="A131" s="94"/>
      <c r="B131" s="252" t="s">
        <v>46</v>
      </c>
      <c r="C131" s="72"/>
      <c r="D131" s="195"/>
      <c r="E131" s="195"/>
      <c r="F131" s="189"/>
      <c r="G131" s="244"/>
      <c r="H131" s="29"/>
      <c r="I131" s="29"/>
      <c r="J131" s="29"/>
      <c r="K131" s="29"/>
      <c r="L131" s="18"/>
      <c r="M131" s="29"/>
      <c r="N131" s="29"/>
      <c r="O131" s="29"/>
      <c r="P131" s="29"/>
      <c r="Q131" s="25"/>
    </row>
    <row r="132" s="1" customFormat="true" ht="15.95" hidden="false" customHeight="true" outlineLevel="0" collapsed="false">
      <c r="A132" s="94" t="n">
        <v>22</v>
      </c>
      <c r="B132" s="255" t="s">
        <v>94</v>
      </c>
      <c r="C132" s="72" t="n">
        <v>4864797</v>
      </c>
      <c r="D132" s="187" t="s">
        <v>21</v>
      </c>
      <c r="E132" s="188" t="s">
        <v>22</v>
      </c>
      <c r="F132" s="189" t="n">
        <v>-100</v>
      </c>
      <c r="G132" s="18" t="n">
        <v>23274</v>
      </c>
      <c r="H132" s="29" t="n">
        <v>21616</v>
      </c>
      <c r="I132" s="29" t="n">
        <f aca="false">G132-H132</f>
        <v>1658</v>
      </c>
      <c r="J132" s="29" t="n">
        <f aca="false">$F132*I132</f>
        <v>-165800</v>
      </c>
      <c r="K132" s="29" t="n">
        <f aca="false">J132/1000000</f>
        <v>-0.1658</v>
      </c>
      <c r="L132" s="18" t="n">
        <v>1826</v>
      </c>
      <c r="M132" s="29" t="n">
        <v>1826</v>
      </c>
      <c r="N132" s="29" t="n">
        <f aca="false">L132-M132</f>
        <v>0</v>
      </c>
      <c r="O132" s="29" t="n">
        <f aca="false">$F132*N132</f>
        <v>-0</v>
      </c>
      <c r="P132" s="29" t="n">
        <f aca="false">O132/1000000</f>
        <v>-0</v>
      </c>
      <c r="Q132" s="25"/>
    </row>
    <row r="133" s="1" customFormat="true" ht="15.95" hidden="false" customHeight="true" outlineLevel="0" collapsed="false">
      <c r="A133" s="94" t="n">
        <v>23</v>
      </c>
      <c r="B133" s="255" t="s">
        <v>228</v>
      </c>
      <c r="C133" s="72" t="n">
        <v>4865086</v>
      </c>
      <c r="D133" s="187" t="s">
        <v>21</v>
      </c>
      <c r="E133" s="188" t="s">
        <v>22</v>
      </c>
      <c r="F133" s="189" t="n">
        <v>-100</v>
      </c>
      <c r="G133" s="18" t="n">
        <v>25486</v>
      </c>
      <c r="H133" s="29" t="n">
        <v>25442</v>
      </c>
      <c r="I133" s="29" t="n">
        <f aca="false">G133-H133</f>
        <v>44</v>
      </c>
      <c r="J133" s="29" t="n">
        <f aca="false">$F133*I133</f>
        <v>-4400</v>
      </c>
      <c r="K133" s="29" t="n">
        <f aca="false">J133/1000000</f>
        <v>-0.0044</v>
      </c>
      <c r="L133" s="18" t="n">
        <v>51497</v>
      </c>
      <c r="M133" s="29" t="n">
        <v>51406</v>
      </c>
      <c r="N133" s="29" t="n">
        <f aca="false">L133-M133</f>
        <v>91</v>
      </c>
      <c r="O133" s="29" t="n">
        <f aca="false">$F133*N133</f>
        <v>-9100</v>
      </c>
      <c r="P133" s="29" t="n">
        <f aca="false">O133/1000000</f>
        <v>-0.0091</v>
      </c>
      <c r="Q133" s="25"/>
    </row>
    <row r="134" s="1" customFormat="true" ht="15.95" hidden="false" customHeight="true" outlineLevel="0" collapsed="false">
      <c r="A134" s="94"/>
      <c r="B134" s="191" t="s">
        <v>86</v>
      </c>
      <c r="C134" s="72"/>
      <c r="D134" s="187"/>
      <c r="E134" s="187"/>
      <c r="F134" s="189"/>
      <c r="G134" s="244"/>
      <c r="H134" s="29"/>
      <c r="I134" s="29"/>
      <c r="J134" s="29"/>
      <c r="K134" s="29"/>
      <c r="L134" s="18"/>
      <c r="M134" s="29"/>
      <c r="N134" s="29"/>
      <c r="O134" s="29"/>
      <c r="P134" s="29"/>
      <c r="Q134" s="25"/>
    </row>
    <row r="135" s="1" customFormat="true" ht="14.25" hidden="false" customHeight="true" outlineLevel="0" collapsed="false">
      <c r="A135" s="94" t="n">
        <v>24</v>
      </c>
      <c r="B135" s="186" t="s">
        <v>80</v>
      </c>
      <c r="C135" s="72" t="n">
        <v>4902568</v>
      </c>
      <c r="D135" s="187" t="s">
        <v>21</v>
      </c>
      <c r="E135" s="188" t="s">
        <v>22</v>
      </c>
      <c r="F135" s="189" t="n">
        <v>-100</v>
      </c>
      <c r="G135" s="18" t="n">
        <v>997502</v>
      </c>
      <c r="H135" s="29" t="n">
        <v>997493</v>
      </c>
      <c r="I135" s="29" t="n">
        <f aca="false">G135-H135</f>
        <v>9</v>
      </c>
      <c r="J135" s="29" t="n">
        <f aca="false">$F135*I135</f>
        <v>-900</v>
      </c>
      <c r="K135" s="29" t="n">
        <f aca="false">J135/1000000</f>
        <v>-0.0009</v>
      </c>
      <c r="L135" s="18" t="n">
        <v>3928</v>
      </c>
      <c r="M135" s="29" t="n">
        <v>3286</v>
      </c>
      <c r="N135" s="29" t="n">
        <f aca="false">L135-M135</f>
        <v>642</v>
      </c>
      <c r="O135" s="29" t="n">
        <f aca="false">$F135*N135</f>
        <v>-64200</v>
      </c>
      <c r="P135" s="29" t="n">
        <f aca="false">O135/1000000</f>
        <v>-0.0642</v>
      </c>
      <c r="Q135" s="25"/>
    </row>
    <row r="136" s="1" customFormat="true" ht="15.95" hidden="false" customHeight="true" outlineLevel="0" collapsed="false">
      <c r="A136" s="94" t="n">
        <v>25</v>
      </c>
      <c r="B136" s="186" t="s">
        <v>87</v>
      </c>
      <c r="C136" s="72" t="n">
        <v>4902549</v>
      </c>
      <c r="D136" s="187" t="s">
        <v>21</v>
      </c>
      <c r="E136" s="188" t="s">
        <v>22</v>
      </c>
      <c r="F136" s="189" t="n">
        <v>-100</v>
      </c>
      <c r="G136" s="18" t="n">
        <v>999748</v>
      </c>
      <c r="H136" s="29" t="n">
        <v>999748</v>
      </c>
      <c r="I136" s="29" t="n">
        <f aca="false">G136-H136</f>
        <v>0</v>
      </c>
      <c r="J136" s="29" t="n">
        <f aca="false">$F136*I136</f>
        <v>-0</v>
      </c>
      <c r="K136" s="29" t="n">
        <f aca="false">J136/1000000</f>
        <v>-0</v>
      </c>
      <c r="L136" s="18" t="n">
        <v>999983</v>
      </c>
      <c r="M136" s="29" t="n">
        <v>999983</v>
      </c>
      <c r="N136" s="29" t="n">
        <f aca="false">L136-M136</f>
        <v>0</v>
      </c>
      <c r="O136" s="29" t="n">
        <f aca="false">$F136*N136</f>
        <v>-0</v>
      </c>
      <c r="P136" s="29" t="n">
        <f aca="false">O136/1000000</f>
        <v>-0</v>
      </c>
      <c r="Q136" s="33"/>
    </row>
    <row r="137" s="1" customFormat="true" ht="15.95" hidden="false" customHeight="true" outlineLevel="0" collapsed="false">
      <c r="A137" s="94" t="n">
        <v>26</v>
      </c>
      <c r="B137" s="186" t="s">
        <v>88</v>
      </c>
      <c r="C137" s="72" t="n">
        <v>4902527</v>
      </c>
      <c r="D137" s="187" t="s">
        <v>21</v>
      </c>
      <c r="E137" s="188" t="s">
        <v>22</v>
      </c>
      <c r="F137" s="189" t="n">
        <v>-100</v>
      </c>
      <c r="G137" s="18" t="n">
        <v>225</v>
      </c>
      <c r="H137" s="29" t="n">
        <v>225</v>
      </c>
      <c r="I137" s="29" t="n">
        <f aca="false">G137-H137</f>
        <v>0</v>
      </c>
      <c r="J137" s="29" t="n">
        <f aca="false">$F137*I137</f>
        <v>-0</v>
      </c>
      <c r="K137" s="29" t="n">
        <f aca="false">J137/1000000</f>
        <v>-0</v>
      </c>
      <c r="L137" s="18" t="n">
        <v>999991</v>
      </c>
      <c r="M137" s="29" t="n">
        <v>999991</v>
      </c>
      <c r="N137" s="29" t="n">
        <f aca="false">L137-M137</f>
        <v>0</v>
      </c>
      <c r="O137" s="29" t="n">
        <f aca="false">$F137*N137</f>
        <v>-0</v>
      </c>
      <c r="P137" s="29" t="n">
        <f aca="false">O137/1000000</f>
        <v>-0</v>
      </c>
      <c r="Q137" s="25"/>
    </row>
    <row r="138" s="1" customFormat="true" ht="15.95" hidden="false" customHeight="true" outlineLevel="0" collapsed="false">
      <c r="A138" s="94" t="n">
        <v>27</v>
      </c>
      <c r="B138" s="186" t="s">
        <v>89</v>
      </c>
      <c r="C138" s="72" t="n">
        <v>4902538</v>
      </c>
      <c r="D138" s="187" t="s">
        <v>21</v>
      </c>
      <c r="E138" s="188" t="s">
        <v>22</v>
      </c>
      <c r="F138" s="189" t="n">
        <v>-100</v>
      </c>
      <c r="G138" s="18" t="n">
        <v>999762</v>
      </c>
      <c r="H138" s="29" t="n">
        <v>999762</v>
      </c>
      <c r="I138" s="29" t="n">
        <f aca="false">G138-H138</f>
        <v>0</v>
      </c>
      <c r="J138" s="29" t="n">
        <f aca="false">$F138*I138</f>
        <v>-0</v>
      </c>
      <c r="K138" s="29" t="n">
        <f aca="false">J138/1000000</f>
        <v>-0</v>
      </c>
      <c r="L138" s="18" t="n">
        <v>999987</v>
      </c>
      <c r="M138" s="29" t="n">
        <v>999987</v>
      </c>
      <c r="N138" s="29" t="n">
        <f aca="false">L138-M138</f>
        <v>0</v>
      </c>
      <c r="O138" s="29" t="n">
        <f aca="false">$F138*N138</f>
        <v>-0</v>
      </c>
      <c r="P138" s="29" t="n">
        <f aca="false">O138/1000000</f>
        <v>-0</v>
      </c>
      <c r="Q138" s="25"/>
    </row>
    <row r="139" s="1" customFormat="true" ht="15.95" hidden="false" customHeight="true" outlineLevel="0" collapsed="false">
      <c r="A139" s="94"/>
      <c r="B139" s="191" t="s">
        <v>90</v>
      </c>
      <c r="C139" s="72"/>
      <c r="D139" s="187"/>
      <c r="E139" s="187"/>
      <c r="F139" s="189"/>
      <c r="G139" s="244"/>
      <c r="H139" s="29"/>
      <c r="I139" s="29"/>
      <c r="J139" s="29"/>
      <c r="K139" s="29"/>
      <c r="L139" s="18"/>
      <c r="M139" s="29"/>
      <c r="N139" s="29"/>
      <c r="O139" s="29"/>
      <c r="P139" s="29"/>
      <c r="Q139" s="25"/>
    </row>
    <row r="140" s="1" customFormat="true" ht="15.95" hidden="false" customHeight="true" outlineLevel="0" collapsed="false">
      <c r="A140" s="94" t="n">
        <v>28</v>
      </c>
      <c r="B140" s="186" t="s">
        <v>91</v>
      </c>
      <c r="C140" s="72" t="n">
        <v>4902540</v>
      </c>
      <c r="D140" s="187" t="s">
        <v>21</v>
      </c>
      <c r="E140" s="188" t="s">
        <v>22</v>
      </c>
      <c r="F140" s="189" t="n">
        <v>-100</v>
      </c>
      <c r="G140" s="18" t="n">
        <v>4029</v>
      </c>
      <c r="H140" s="29" t="n">
        <v>3604</v>
      </c>
      <c r="I140" s="29" t="n">
        <f aca="false">G140-H140</f>
        <v>425</v>
      </c>
      <c r="J140" s="29" t="n">
        <f aca="false">$F140*I140</f>
        <v>-42500</v>
      </c>
      <c r="K140" s="29" t="n">
        <f aca="false">J140/1000000</f>
        <v>-0.0425</v>
      </c>
      <c r="L140" s="18" t="n">
        <v>10878</v>
      </c>
      <c r="M140" s="29" t="n">
        <v>10771</v>
      </c>
      <c r="N140" s="29" t="n">
        <f aca="false">L140-M140</f>
        <v>107</v>
      </c>
      <c r="O140" s="29" t="n">
        <f aca="false">$F140*N140</f>
        <v>-10700</v>
      </c>
      <c r="P140" s="29" t="n">
        <f aca="false">O140/1000000</f>
        <v>-0.0107</v>
      </c>
      <c r="Q140" s="33"/>
    </row>
    <row r="141" s="1" customFormat="true" ht="15.95" hidden="false" customHeight="true" outlineLevel="0" collapsed="false">
      <c r="A141" s="94" t="n">
        <v>29</v>
      </c>
      <c r="B141" s="186" t="s">
        <v>92</v>
      </c>
      <c r="C141" s="72" t="n">
        <v>4902520</v>
      </c>
      <c r="D141" s="187" t="s">
        <v>21</v>
      </c>
      <c r="E141" s="188" t="s">
        <v>22</v>
      </c>
      <c r="F141" s="72" t="n">
        <v>-100</v>
      </c>
      <c r="G141" s="18" t="n">
        <v>3569</v>
      </c>
      <c r="H141" s="29" t="n">
        <v>3415</v>
      </c>
      <c r="I141" s="29" t="n">
        <f aca="false">G141-H141</f>
        <v>154</v>
      </c>
      <c r="J141" s="29" t="n">
        <f aca="false">$F141*I141</f>
        <v>-15400</v>
      </c>
      <c r="K141" s="29" t="n">
        <f aca="false">J141/1000000</f>
        <v>-0.0154</v>
      </c>
      <c r="L141" s="18" t="n">
        <v>349</v>
      </c>
      <c r="M141" s="29" t="n">
        <v>338</v>
      </c>
      <c r="N141" s="29" t="n">
        <f aca="false">L141-M141</f>
        <v>11</v>
      </c>
      <c r="O141" s="29" t="n">
        <f aca="false">$F141*N141</f>
        <v>-1100</v>
      </c>
      <c r="P141" s="29" t="n">
        <f aca="false">O141/1000000</f>
        <v>-0.0011</v>
      </c>
      <c r="Q141" s="256"/>
    </row>
    <row r="142" s="75" customFormat="true" ht="15.95" hidden="false" customHeight="true" outlineLevel="0" collapsed="false">
      <c r="A142" s="43" t="n">
        <v>30</v>
      </c>
      <c r="B142" s="257" t="s">
        <v>93</v>
      </c>
      <c r="C142" s="206" t="n">
        <v>4902536</v>
      </c>
      <c r="D142" s="228" t="s">
        <v>21</v>
      </c>
      <c r="E142" s="229" t="s">
        <v>22</v>
      </c>
      <c r="F142" s="206" t="n">
        <v>-100</v>
      </c>
      <c r="G142" s="43" t="n">
        <v>20170</v>
      </c>
      <c r="H142" s="230" t="n">
        <v>18448</v>
      </c>
      <c r="I142" s="230" t="n">
        <f aca="false">G142-H142</f>
        <v>1722</v>
      </c>
      <c r="J142" s="230" t="n">
        <f aca="false">$F142*I142</f>
        <v>-172200</v>
      </c>
      <c r="K142" s="230" t="n">
        <f aca="false">J142/1000000</f>
        <v>-0.1722</v>
      </c>
      <c r="L142" s="43" t="n">
        <v>6079</v>
      </c>
      <c r="M142" s="230" t="n">
        <v>5927</v>
      </c>
      <c r="N142" s="230" t="n">
        <f aca="false">L142-M142</f>
        <v>152</v>
      </c>
      <c r="O142" s="230" t="n">
        <f aca="false">$F142*N142</f>
        <v>-15200</v>
      </c>
      <c r="P142" s="230" t="n">
        <f aca="false">O142/1000000</f>
        <v>-0.0152</v>
      </c>
      <c r="Q142" s="43"/>
    </row>
    <row r="143" customFormat="false" ht="13.5" hidden="false" customHeight="false" outlineLevel="0" collapsed="false"/>
    <row r="144" customFormat="false" ht="16.5" hidden="false" customHeight="false" outlineLevel="0" collapsed="false">
      <c r="D144" s="258"/>
      <c r="K144" s="259" t="n">
        <f aca="false">SUM(K103:K142)</f>
        <v>0.464067863333333</v>
      </c>
      <c r="L144" s="260"/>
      <c r="M144" s="260"/>
      <c r="N144" s="260"/>
      <c r="O144" s="260"/>
      <c r="P144" s="208" t="n">
        <f aca="false">SUM(P103:P142)</f>
        <v>-1.00058726666667</v>
      </c>
    </row>
    <row r="145" customFormat="false" ht="14.25" hidden="false" customHeight="false" outlineLevel="0" collapsed="false">
      <c r="K145" s="260"/>
      <c r="L145" s="260"/>
      <c r="M145" s="260"/>
      <c r="N145" s="260"/>
      <c r="O145" s="260"/>
      <c r="P145" s="260"/>
    </row>
    <row r="146" customFormat="false" ht="14.25" hidden="false" customHeight="false" outlineLevel="0" collapsed="false">
      <c r="K146" s="260"/>
      <c r="L146" s="260"/>
      <c r="M146" s="260"/>
      <c r="N146" s="260"/>
      <c r="O146" s="260"/>
      <c r="P146" s="260"/>
    </row>
    <row r="147" customFormat="false" ht="12.75" hidden="false" customHeight="false" outlineLevel="0" collapsed="false">
      <c r="Q147" s="261" t="str">
        <f aca="false">NDPL!Q1</f>
        <v>JUNE-2018</v>
      </c>
      <c r="R147" s="210"/>
    </row>
    <row r="148" customFormat="false" ht="13.5" hidden="false" customHeight="false" outlineLevel="0" collapsed="false"/>
    <row r="149" customFormat="false" ht="44.25" hidden="false" customHeight="true" outlineLevel="0" collapsed="false">
      <c r="A149" s="262"/>
      <c r="B149" s="263" t="s">
        <v>229</v>
      </c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5"/>
    </row>
    <row r="150" customFormat="false" ht="20.1" hidden="false" customHeight="true" outlineLevel="0" collapsed="false">
      <c r="A150" s="266"/>
      <c r="B150" s="267" t="s">
        <v>230</v>
      </c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68"/>
    </row>
    <row r="151" customFormat="false" ht="20.1" hidden="false" customHeight="true" outlineLevel="0" collapsed="false">
      <c r="A151" s="266"/>
      <c r="B151" s="101" t="s">
        <v>231</v>
      </c>
      <c r="C151" s="213"/>
      <c r="D151" s="213"/>
      <c r="E151" s="213"/>
      <c r="F151" s="213"/>
      <c r="G151" s="213"/>
      <c r="H151" s="213"/>
      <c r="I151" s="213"/>
      <c r="J151" s="213"/>
      <c r="K151" s="269" t="n">
        <f aca="false">K61</f>
        <v>-0.1994918</v>
      </c>
      <c r="L151" s="269"/>
      <c r="M151" s="269"/>
      <c r="N151" s="269"/>
      <c r="O151" s="269"/>
      <c r="P151" s="269" t="n">
        <f aca="false">P61</f>
        <v>0.7436739</v>
      </c>
      <c r="Q151" s="268"/>
    </row>
    <row r="152" customFormat="false" ht="20.1" hidden="false" customHeight="true" outlineLevel="0" collapsed="false">
      <c r="A152" s="266"/>
      <c r="B152" s="101" t="s">
        <v>232</v>
      </c>
      <c r="C152" s="213"/>
      <c r="D152" s="213"/>
      <c r="E152" s="213"/>
      <c r="F152" s="213"/>
      <c r="G152" s="213"/>
      <c r="H152" s="213"/>
      <c r="I152" s="213"/>
      <c r="J152" s="213"/>
      <c r="K152" s="270" t="n">
        <f aca="false">K144</f>
        <v>0.464067863333333</v>
      </c>
      <c r="L152" s="269"/>
      <c r="M152" s="269"/>
      <c r="N152" s="269"/>
      <c r="O152" s="269"/>
      <c r="P152" s="269" t="n">
        <f aca="false">P144</f>
        <v>-1.00058726666667</v>
      </c>
      <c r="Q152" s="268"/>
    </row>
    <row r="153" customFormat="false" ht="20.1" hidden="false" customHeight="true" outlineLevel="0" collapsed="false">
      <c r="A153" s="266"/>
      <c r="B153" s="101" t="s">
        <v>233</v>
      </c>
      <c r="C153" s="213"/>
      <c r="D153" s="213"/>
      <c r="E153" s="213"/>
      <c r="F153" s="213"/>
      <c r="G153" s="213"/>
      <c r="H153" s="213"/>
      <c r="I153" s="213"/>
      <c r="J153" s="213"/>
      <c r="K153" s="270" t="n">
        <f aca="false">'ROHTAK ROAD'!K45</f>
        <v>-0.0768</v>
      </c>
      <c r="L153" s="269"/>
      <c r="M153" s="269"/>
      <c r="N153" s="269"/>
      <c r="O153" s="269"/>
      <c r="P153" s="270" t="n">
        <f aca="false">'ROHTAK ROAD'!P45</f>
        <v>-0.0155625</v>
      </c>
      <c r="Q153" s="268"/>
    </row>
    <row r="154" customFormat="false" ht="20.1" hidden="false" customHeight="true" outlineLevel="0" collapsed="false">
      <c r="A154" s="266"/>
      <c r="B154" s="101" t="s">
        <v>234</v>
      </c>
      <c r="C154" s="213"/>
      <c r="D154" s="213"/>
      <c r="E154" s="213"/>
      <c r="F154" s="213"/>
      <c r="G154" s="213"/>
      <c r="H154" s="213"/>
      <c r="I154" s="213"/>
      <c r="J154" s="213"/>
      <c r="K154" s="270" t="n">
        <f aca="false">SUM(K151:K153)</f>
        <v>0.187776063333333</v>
      </c>
      <c r="L154" s="269"/>
      <c r="M154" s="269"/>
      <c r="N154" s="269"/>
      <c r="O154" s="269"/>
      <c r="P154" s="270" t="n">
        <f aca="false">SUM(P151:P153)</f>
        <v>-0.272475866666667</v>
      </c>
      <c r="Q154" s="268"/>
    </row>
    <row r="155" customFormat="false" ht="20.1" hidden="false" customHeight="true" outlineLevel="0" collapsed="false">
      <c r="A155" s="266"/>
      <c r="B155" s="267" t="s">
        <v>235</v>
      </c>
      <c r="C155" s="213"/>
      <c r="D155" s="213"/>
      <c r="E155" s="213"/>
      <c r="F155" s="213"/>
      <c r="G155" s="213"/>
      <c r="H155" s="213"/>
      <c r="I155" s="213"/>
      <c r="J155" s="213"/>
      <c r="K155" s="269"/>
      <c r="L155" s="269"/>
      <c r="M155" s="269"/>
      <c r="N155" s="269"/>
      <c r="O155" s="269"/>
      <c r="P155" s="269"/>
      <c r="Q155" s="268"/>
    </row>
    <row r="156" customFormat="false" ht="20.1" hidden="false" customHeight="true" outlineLevel="0" collapsed="false">
      <c r="A156" s="266"/>
      <c r="B156" s="101" t="s">
        <v>236</v>
      </c>
      <c r="C156" s="213"/>
      <c r="D156" s="213"/>
      <c r="E156" s="213"/>
      <c r="F156" s="213"/>
      <c r="G156" s="213"/>
      <c r="H156" s="213"/>
      <c r="I156" s="213"/>
      <c r="J156" s="213"/>
      <c r="K156" s="269" t="n">
        <f aca="false">K95</f>
        <v>0.996</v>
      </c>
      <c r="L156" s="269"/>
      <c r="M156" s="269"/>
      <c r="N156" s="269"/>
      <c r="O156" s="269"/>
      <c r="P156" s="269" t="n">
        <f aca="false">P95</f>
        <v>2.971</v>
      </c>
      <c r="Q156" s="268"/>
    </row>
    <row r="157" customFormat="false" ht="20.1" hidden="false" customHeight="true" outlineLevel="0" collapsed="false">
      <c r="A157" s="271"/>
      <c r="B157" s="272" t="s">
        <v>237</v>
      </c>
      <c r="C157" s="273"/>
      <c r="D157" s="273"/>
      <c r="E157" s="273"/>
      <c r="F157" s="273"/>
      <c r="G157" s="273"/>
      <c r="H157" s="273"/>
      <c r="I157" s="273"/>
      <c r="J157" s="273"/>
      <c r="K157" s="274" t="n">
        <f aca="false">SUM(K154:K156)</f>
        <v>1.18377606333333</v>
      </c>
      <c r="L157" s="275"/>
      <c r="M157" s="275"/>
      <c r="N157" s="275"/>
      <c r="O157" s="275"/>
      <c r="P157" s="276" t="n">
        <f aca="false">SUM(P154:P156)</f>
        <v>2.69852413333333</v>
      </c>
      <c r="Q157" s="277"/>
    </row>
    <row r="158" customFormat="false" ht="12.75" hidden="false" customHeight="false" outlineLevel="0" collapsed="false">
      <c r="A158" s="266"/>
    </row>
    <row r="159" customFormat="false" ht="12.75" hidden="false" customHeight="false" outlineLevel="0" collapsed="false">
      <c r="A159" s="266"/>
    </row>
    <row r="160" customFormat="false" ht="12.75" hidden="false" customHeight="false" outlineLevel="0" collapsed="false">
      <c r="A160" s="266"/>
    </row>
    <row r="161" customFormat="false" ht="13.5" hidden="false" customHeight="false" outlineLevel="0" collapsed="false">
      <c r="A161" s="271"/>
    </row>
    <row r="162" customFormat="false" ht="12.75" hidden="false" customHeight="false" outlineLevel="0" collapsed="false">
      <c r="A162" s="278"/>
      <c r="B162" s="279"/>
      <c r="C162" s="279"/>
      <c r="D162" s="279"/>
      <c r="E162" s="279"/>
      <c r="F162" s="279"/>
      <c r="G162" s="279"/>
      <c r="H162" s="264"/>
      <c r="I162" s="264"/>
      <c r="J162" s="264"/>
      <c r="K162" s="264"/>
      <c r="L162" s="264"/>
      <c r="M162" s="264"/>
      <c r="N162" s="264"/>
      <c r="O162" s="264"/>
      <c r="P162" s="264"/>
      <c r="Q162" s="265"/>
    </row>
    <row r="163" customFormat="false" ht="23.25" hidden="false" customHeight="false" outlineLevel="0" collapsed="false">
      <c r="A163" s="280" t="s">
        <v>133</v>
      </c>
      <c r="B163" s="281"/>
      <c r="C163" s="281"/>
      <c r="D163" s="281"/>
      <c r="E163" s="281"/>
      <c r="F163" s="281"/>
      <c r="G163" s="281"/>
      <c r="H163" s="213"/>
      <c r="I163" s="213"/>
      <c r="J163" s="213"/>
      <c r="K163" s="213"/>
      <c r="L163" s="213"/>
      <c r="M163" s="213"/>
      <c r="N163" s="213"/>
      <c r="O163" s="213"/>
      <c r="P163" s="213"/>
      <c r="Q163" s="268"/>
    </row>
    <row r="164" customFormat="false" ht="12.75" hidden="false" customHeight="false" outlineLevel="0" collapsed="false">
      <c r="A164" s="282"/>
      <c r="B164" s="281"/>
      <c r="C164" s="281"/>
      <c r="D164" s="281"/>
      <c r="E164" s="281"/>
      <c r="F164" s="281"/>
      <c r="G164" s="281"/>
      <c r="H164" s="213"/>
      <c r="I164" s="213"/>
      <c r="J164" s="213"/>
      <c r="K164" s="213"/>
      <c r="L164" s="213"/>
      <c r="M164" s="213"/>
      <c r="N164" s="213"/>
      <c r="O164" s="213"/>
      <c r="P164" s="213"/>
      <c r="Q164" s="268"/>
    </row>
    <row r="165" customFormat="false" ht="12.75" hidden="false" customHeight="false" outlineLevel="0" collapsed="false">
      <c r="A165" s="283"/>
      <c r="B165" s="284"/>
      <c r="C165" s="284"/>
      <c r="D165" s="284"/>
      <c r="E165" s="284"/>
      <c r="F165" s="284"/>
      <c r="G165" s="284"/>
      <c r="H165" s="213"/>
      <c r="I165" s="213"/>
      <c r="J165" s="213"/>
      <c r="K165" s="285" t="s">
        <v>134</v>
      </c>
      <c r="L165" s="213"/>
      <c r="M165" s="213"/>
      <c r="N165" s="213"/>
      <c r="O165" s="213"/>
      <c r="P165" s="285" t="s">
        <v>135</v>
      </c>
      <c r="Q165" s="268"/>
    </row>
    <row r="166" customFormat="false" ht="12.75" hidden="false" customHeight="false" outlineLevel="0" collapsed="false">
      <c r="A166" s="286"/>
      <c r="B166" s="287"/>
      <c r="C166" s="287"/>
      <c r="D166" s="287"/>
      <c r="E166" s="287"/>
      <c r="F166" s="287"/>
      <c r="G166" s="287"/>
      <c r="H166" s="213"/>
      <c r="I166" s="213"/>
      <c r="J166" s="213"/>
      <c r="K166" s="213"/>
      <c r="L166" s="213"/>
      <c r="M166" s="213"/>
      <c r="N166" s="213"/>
      <c r="O166" s="213"/>
      <c r="P166" s="213"/>
      <c r="Q166" s="268"/>
    </row>
    <row r="167" customFormat="false" ht="12.75" hidden="false" customHeight="false" outlineLevel="0" collapsed="false">
      <c r="A167" s="286"/>
      <c r="B167" s="287"/>
      <c r="C167" s="287"/>
      <c r="D167" s="287"/>
      <c r="E167" s="287"/>
      <c r="F167" s="287"/>
      <c r="G167" s="287"/>
      <c r="H167" s="213"/>
      <c r="I167" s="213"/>
      <c r="J167" s="213"/>
      <c r="K167" s="213"/>
      <c r="L167" s="213"/>
      <c r="M167" s="213"/>
      <c r="N167" s="213"/>
      <c r="O167" s="213"/>
      <c r="P167" s="213"/>
      <c r="Q167" s="268"/>
    </row>
    <row r="168" customFormat="false" ht="18" hidden="false" customHeight="false" outlineLevel="0" collapsed="false">
      <c r="A168" s="288" t="s">
        <v>136</v>
      </c>
      <c r="B168" s="289"/>
      <c r="C168" s="289"/>
      <c r="D168" s="290"/>
      <c r="E168" s="290"/>
      <c r="F168" s="291"/>
      <c r="G168" s="290"/>
      <c r="H168" s="213"/>
      <c r="I168" s="213"/>
      <c r="J168" s="213"/>
      <c r="K168" s="292" t="n">
        <f aca="false">K157</f>
        <v>1.18377606333333</v>
      </c>
      <c r="L168" s="290" t="s">
        <v>137</v>
      </c>
      <c r="M168" s="213"/>
      <c r="N168" s="213"/>
      <c r="O168" s="213"/>
      <c r="P168" s="292" t="n">
        <f aca="false">P157</f>
        <v>2.69852413333333</v>
      </c>
      <c r="Q168" s="293" t="s">
        <v>137</v>
      </c>
    </row>
    <row r="169" customFormat="false" ht="18" hidden="false" customHeight="false" outlineLevel="0" collapsed="false">
      <c r="A169" s="294"/>
      <c r="B169" s="295"/>
      <c r="C169" s="295"/>
      <c r="D169" s="281"/>
      <c r="E169" s="281"/>
      <c r="F169" s="296"/>
      <c r="G169" s="281"/>
      <c r="H169" s="213"/>
      <c r="I169" s="213"/>
      <c r="J169" s="213"/>
      <c r="K169" s="297"/>
      <c r="L169" s="281"/>
      <c r="M169" s="213"/>
      <c r="N169" s="213"/>
      <c r="O169" s="213"/>
      <c r="P169" s="297"/>
      <c r="Q169" s="298"/>
    </row>
    <row r="170" customFormat="false" ht="18" hidden="false" customHeight="false" outlineLevel="0" collapsed="false">
      <c r="A170" s="299" t="s">
        <v>138</v>
      </c>
      <c r="B170" s="300"/>
      <c r="C170" s="155"/>
      <c r="D170" s="281"/>
      <c r="E170" s="281"/>
      <c r="F170" s="301"/>
      <c r="G170" s="290"/>
      <c r="H170" s="213"/>
      <c r="I170" s="213"/>
      <c r="J170" s="213"/>
      <c r="K170" s="297" t="n">
        <f aca="false">'STEPPED UP GENCO'!K41</f>
        <v>0.197634425</v>
      </c>
      <c r="L170" s="290" t="s">
        <v>137</v>
      </c>
      <c r="M170" s="213"/>
      <c r="N170" s="213"/>
      <c r="O170" s="213"/>
      <c r="P170" s="297" t="n">
        <f aca="false">'STEPPED UP GENCO'!P41</f>
        <v>-0.813591215</v>
      </c>
      <c r="Q170" s="293" t="s">
        <v>137</v>
      </c>
    </row>
    <row r="171" customFormat="false" ht="12.75" hidden="false" customHeight="false" outlineLevel="0" collapsed="false">
      <c r="A171" s="266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68"/>
    </row>
    <row r="172" customFormat="false" ht="12.75" hidden="false" customHeight="false" outlineLevel="0" collapsed="false">
      <c r="A172" s="266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68"/>
    </row>
    <row r="173" customFormat="false" ht="12.75" hidden="false" customHeight="false" outlineLevel="0" collapsed="false">
      <c r="A173" s="266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68"/>
    </row>
    <row r="174" customFormat="false" ht="20.25" hidden="false" customHeight="false" outlineLevel="0" collapsed="false">
      <c r="A174" s="266"/>
      <c r="B174" s="213"/>
      <c r="C174" s="213"/>
      <c r="D174" s="213"/>
      <c r="E174" s="213"/>
      <c r="F174" s="213"/>
      <c r="G174" s="213"/>
      <c r="H174" s="289"/>
      <c r="I174" s="289"/>
      <c r="J174" s="302" t="s">
        <v>139</v>
      </c>
      <c r="K174" s="303" t="n">
        <f aca="false">SUM(K168:K173)</f>
        <v>1.38141048833333</v>
      </c>
      <c r="L174" s="302" t="s">
        <v>137</v>
      </c>
      <c r="M174" s="287"/>
      <c r="N174" s="213"/>
      <c r="O174" s="213"/>
      <c r="P174" s="303" t="n">
        <f aca="false">SUM(P168:P173)</f>
        <v>1.88493291833333</v>
      </c>
      <c r="Q174" s="304" t="s">
        <v>137</v>
      </c>
    </row>
    <row r="175" customFormat="false" ht="13.5" hidden="false" customHeight="false" outlineLevel="0" collapsed="false">
      <c r="A175" s="271"/>
      <c r="B175" s="273"/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305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7" man="true" max="16383" min="0"/>
    <brk id="145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pageBreakPreview" topLeftCell="A190" colorId="64" zoomScale="85" zoomScaleNormal="70" zoomScalePageLayoutView="85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2" min="11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06" t="s">
        <v>0</v>
      </c>
      <c r="P1" s="307" t="str">
        <f aca="false">NDPL!$Q$1</f>
        <v>JUNE-2018</v>
      </c>
      <c r="Q1" s="307"/>
    </row>
    <row r="2" customFormat="false" ht="18" hidden="false" customHeight="true" outlineLevel="0" collapsed="false">
      <c r="A2" s="80" t="s">
        <v>2</v>
      </c>
    </row>
    <row r="3" customFormat="false" ht="18" hidden="false" customHeight="true" outlineLevel="0" collapsed="false">
      <c r="A3" s="308" t="s">
        <v>238</v>
      </c>
    </row>
    <row r="4" customFormat="false" ht="18" hidden="false" customHeight="true" outlineLevel="0" collapsed="false">
      <c r="A4" s="309" t="s">
        <v>239</v>
      </c>
      <c r="G4" s="44"/>
      <c r="H4" s="44"/>
      <c r="I4" s="212" t="s">
        <v>5</v>
      </c>
      <c r="J4" s="44"/>
      <c r="K4" s="44"/>
      <c r="L4" s="44"/>
      <c r="M4" s="44"/>
      <c r="N4" s="212" t="s">
        <v>6</v>
      </c>
      <c r="O4" s="44"/>
      <c r="P4" s="44"/>
    </row>
    <row r="5" customFormat="false" ht="18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0/06/2018</v>
      </c>
      <c r="H5" s="11" t="str">
        <f aca="false">NDPL!H5</f>
        <v>INTIAL READING 01/06/2018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0/06/2018</v>
      </c>
      <c r="M5" s="11" t="str">
        <f aca="false">NDPL!H5</f>
        <v>INTIAL READING 01/06/2018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18" hidden="false" customHeight="true" outlineLevel="0" collapsed="false"/>
    <row r="7" customFormat="false" ht="18" hidden="false" customHeight="true" outlineLevel="0" collapsed="false">
      <c r="A7" s="310"/>
      <c r="B7" s="311" t="s">
        <v>240</v>
      </c>
      <c r="C7" s="312"/>
      <c r="D7" s="180"/>
      <c r="E7" s="180"/>
      <c r="F7" s="180"/>
      <c r="G7" s="182"/>
      <c r="H7" s="17"/>
      <c r="I7" s="17"/>
      <c r="J7" s="17"/>
      <c r="K7" s="17"/>
      <c r="L7" s="313"/>
      <c r="M7" s="17"/>
      <c r="N7" s="17"/>
      <c r="O7" s="17"/>
      <c r="P7" s="17"/>
      <c r="Q7" s="54"/>
    </row>
    <row r="8" customFormat="false" ht="18" hidden="false" customHeight="true" outlineLevel="0" collapsed="false">
      <c r="A8" s="314" t="n">
        <v>1</v>
      </c>
      <c r="B8" s="315" t="s">
        <v>241</v>
      </c>
      <c r="C8" s="68" t="n">
        <v>4865170</v>
      </c>
      <c r="D8" s="69" t="s">
        <v>21</v>
      </c>
      <c r="E8" s="70" t="s">
        <v>22</v>
      </c>
      <c r="F8" s="316" t="n">
        <v>5000</v>
      </c>
      <c r="G8" s="18" t="n">
        <v>999512</v>
      </c>
      <c r="H8" s="29" t="n">
        <v>999505</v>
      </c>
      <c r="I8" s="38" t="n">
        <f aca="false">G8-H8</f>
        <v>7</v>
      </c>
      <c r="J8" s="38" t="n">
        <f aca="false">$F8*I8</f>
        <v>35000</v>
      </c>
      <c r="K8" s="38" t="n">
        <f aca="false">J8/1000000</f>
        <v>0.035</v>
      </c>
      <c r="L8" s="18" t="n">
        <v>998926</v>
      </c>
      <c r="M8" s="29" t="n">
        <v>999012</v>
      </c>
      <c r="N8" s="38" t="n">
        <f aca="false">L8-M8</f>
        <v>-86</v>
      </c>
      <c r="O8" s="38" t="n">
        <f aca="false">$F8*N8</f>
        <v>-430000</v>
      </c>
      <c r="P8" s="38" t="n">
        <f aca="false">O8/1000000</f>
        <v>-0.43</v>
      </c>
      <c r="Q8" s="33"/>
    </row>
    <row r="9" customFormat="false" ht="18" hidden="false" customHeight="true" outlineLevel="0" collapsed="false">
      <c r="A9" s="314" t="n">
        <v>2</v>
      </c>
      <c r="B9" s="315" t="s">
        <v>242</v>
      </c>
      <c r="C9" s="68" t="n">
        <v>4865095</v>
      </c>
      <c r="D9" s="69" t="s">
        <v>21</v>
      </c>
      <c r="E9" s="70" t="s">
        <v>22</v>
      </c>
      <c r="F9" s="316" t="n">
        <v>1333.33</v>
      </c>
      <c r="G9" s="18" t="n">
        <v>984583</v>
      </c>
      <c r="H9" s="29" t="n">
        <v>984577</v>
      </c>
      <c r="I9" s="38" t="n">
        <f aca="false">G9-H9</f>
        <v>6</v>
      </c>
      <c r="J9" s="38" t="n">
        <f aca="false">$F9*I9</f>
        <v>7999.98</v>
      </c>
      <c r="K9" s="38" t="n">
        <f aca="false">J9/1000000</f>
        <v>0.00799998</v>
      </c>
      <c r="L9" s="18" t="n">
        <v>670172</v>
      </c>
      <c r="M9" s="29" t="n">
        <v>670291</v>
      </c>
      <c r="N9" s="38" t="n">
        <f aca="false">L9-M9</f>
        <v>-119</v>
      </c>
      <c r="O9" s="38" t="n">
        <f aca="false">$F9*N9</f>
        <v>-158666.27</v>
      </c>
      <c r="P9" s="317" t="n">
        <f aca="false">O9/1000000</f>
        <v>-0.15866627</v>
      </c>
      <c r="Q9" s="201"/>
    </row>
    <row r="10" customFormat="false" ht="18" hidden="false" customHeight="true" outlineLevel="0" collapsed="false">
      <c r="A10" s="314" t="n">
        <v>3</v>
      </c>
      <c r="B10" s="315" t="s">
        <v>243</v>
      </c>
      <c r="C10" s="68" t="n">
        <v>4864812</v>
      </c>
      <c r="D10" s="69" t="s">
        <v>21</v>
      </c>
      <c r="E10" s="70" t="s">
        <v>22</v>
      </c>
      <c r="F10" s="316" t="n">
        <v>200</v>
      </c>
      <c r="G10" s="18" t="n">
        <v>998357</v>
      </c>
      <c r="H10" s="29" t="n">
        <v>998296</v>
      </c>
      <c r="I10" s="38" t="n">
        <f aca="false">G10-H10</f>
        <v>61</v>
      </c>
      <c r="J10" s="38" t="n">
        <f aca="false">$F10*I10</f>
        <v>12200</v>
      </c>
      <c r="K10" s="38" t="n">
        <f aca="false">J10/1000000</f>
        <v>0.0122</v>
      </c>
      <c r="L10" s="18" t="n">
        <v>999448</v>
      </c>
      <c r="M10" s="29" t="n">
        <v>999492</v>
      </c>
      <c r="N10" s="38" t="n">
        <f aca="false">L10-M10</f>
        <v>-44</v>
      </c>
      <c r="O10" s="38" t="n">
        <f aca="false">$F10*N10</f>
        <v>-8800</v>
      </c>
      <c r="P10" s="38" t="n">
        <f aca="false">O10/1000000</f>
        <v>-0.0088</v>
      </c>
      <c r="Q10" s="318" t="s">
        <v>244</v>
      </c>
    </row>
    <row r="11" customFormat="false" ht="18" hidden="false" customHeight="true" outlineLevel="0" collapsed="false">
      <c r="A11" s="314" t="n">
        <v>4</v>
      </c>
      <c r="B11" s="315" t="s">
        <v>245</v>
      </c>
      <c r="C11" s="68" t="n">
        <v>4865127</v>
      </c>
      <c r="D11" s="69" t="s">
        <v>21</v>
      </c>
      <c r="E11" s="70" t="s">
        <v>22</v>
      </c>
      <c r="F11" s="316" t="n">
        <v>1333.33</v>
      </c>
      <c r="G11" s="18" t="n">
        <v>999993</v>
      </c>
      <c r="H11" s="29" t="n">
        <v>999973</v>
      </c>
      <c r="I11" s="38" t="n">
        <f aca="false">G11-H11</f>
        <v>20</v>
      </c>
      <c r="J11" s="38" t="n">
        <f aca="false">$F11*I11</f>
        <v>26666.6</v>
      </c>
      <c r="K11" s="38" t="n">
        <f aca="false">J11/1000000</f>
        <v>0.0266666</v>
      </c>
      <c r="L11" s="18" t="n">
        <v>999423</v>
      </c>
      <c r="M11" s="29" t="n">
        <v>999406</v>
      </c>
      <c r="N11" s="38" t="n">
        <f aca="false">L11-M11</f>
        <v>17</v>
      </c>
      <c r="O11" s="38" t="n">
        <f aca="false">$F11*N11</f>
        <v>22666.61</v>
      </c>
      <c r="P11" s="38" t="n">
        <f aca="false">O11/1000000</f>
        <v>0.02266661</v>
      </c>
      <c r="Q11" s="319"/>
    </row>
    <row r="12" customFormat="false" ht="18" hidden="false" customHeight="true" outlineLevel="0" collapsed="false">
      <c r="A12" s="314" t="n">
        <v>5</v>
      </c>
      <c r="B12" s="315" t="s">
        <v>246</v>
      </c>
      <c r="C12" s="68" t="n">
        <v>4865152</v>
      </c>
      <c r="D12" s="69" t="s">
        <v>21</v>
      </c>
      <c r="E12" s="70" t="s">
        <v>22</v>
      </c>
      <c r="F12" s="316" t="n">
        <v>300</v>
      </c>
      <c r="G12" s="18" t="n">
        <v>1605</v>
      </c>
      <c r="H12" s="29" t="n">
        <v>1605</v>
      </c>
      <c r="I12" s="38" t="n">
        <f aca="false">G12-H12</f>
        <v>0</v>
      </c>
      <c r="J12" s="38" t="n">
        <f aca="false">$F12*I12</f>
        <v>0</v>
      </c>
      <c r="K12" s="38" t="n">
        <f aca="false">J12/1000000</f>
        <v>0</v>
      </c>
      <c r="L12" s="18" t="n">
        <v>112</v>
      </c>
      <c r="M12" s="29" t="n">
        <v>112</v>
      </c>
      <c r="N12" s="38" t="n">
        <f aca="false">L12-M12</f>
        <v>0</v>
      </c>
      <c r="O12" s="38" t="n">
        <f aca="false">$F12*N12</f>
        <v>0</v>
      </c>
      <c r="P12" s="38" t="n">
        <f aca="false">O12/1000000</f>
        <v>0</v>
      </c>
      <c r="Q12" s="61"/>
    </row>
    <row r="13" customFormat="false" ht="18" hidden="false" customHeight="true" outlineLevel="0" collapsed="false">
      <c r="A13" s="314" t="n">
        <v>6</v>
      </c>
      <c r="B13" s="315" t="s">
        <v>247</v>
      </c>
      <c r="C13" s="68" t="n">
        <v>4865111</v>
      </c>
      <c r="D13" s="69" t="s">
        <v>21</v>
      </c>
      <c r="E13" s="70" t="s">
        <v>22</v>
      </c>
      <c r="F13" s="316" t="n">
        <v>100</v>
      </c>
      <c r="G13" s="18" t="n">
        <v>18839</v>
      </c>
      <c r="H13" s="29" t="n">
        <v>18831</v>
      </c>
      <c r="I13" s="38" t="n">
        <f aca="false">G13-H13</f>
        <v>8</v>
      </c>
      <c r="J13" s="38" t="n">
        <f aca="false">$F13*I13</f>
        <v>800</v>
      </c>
      <c r="K13" s="38" t="n">
        <f aca="false">J13/1000000</f>
        <v>0.0008</v>
      </c>
      <c r="L13" s="18" t="n">
        <v>22276</v>
      </c>
      <c r="M13" s="29" t="n">
        <v>22026</v>
      </c>
      <c r="N13" s="38" t="n">
        <f aca="false">L13-M13</f>
        <v>250</v>
      </c>
      <c r="O13" s="38" t="n">
        <f aca="false">$F13*N13</f>
        <v>25000</v>
      </c>
      <c r="P13" s="38" t="n">
        <f aca="false">O13/1000000</f>
        <v>0.025</v>
      </c>
      <c r="Q13" s="318"/>
    </row>
    <row r="14" customFormat="false" ht="18" hidden="false" customHeight="true" outlineLevel="0" collapsed="false">
      <c r="A14" s="314" t="n">
        <v>7</v>
      </c>
      <c r="B14" s="315" t="s">
        <v>248</v>
      </c>
      <c r="C14" s="68" t="n">
        <v>4865140</v>
      </c>
      <c r="D14" s="69" t="s">
        <v>21</v>
      </c>
      <c r="E14" s="70" t="s">
        <v>22</v>
      </c>
      <c r="F14" s="316" t="n">
        <v>75</v>
      </c>
      <c r="G14" s="18" t="n">
        <v>719722</v>
      </c>
      <c r="H14" s="29" t="n">
        <v>719766</v>
      </c>
      <c r="I14" s="38" t="n">
        <f aca="false">G14-H14</f>
        <v>-44</v>
      </c>
      <c r="J14" s="38" t="n">
        <f aca="false">$F14*I14</f>
        <v>-3300</v>
      </c>
      <c r="K14" s="38" t="n">
        <f aca="false">J14/1000000</f>
        <v>-0.0033</v>
      </c>
      <c r="L14" s="18" t="n">
        <v>979467</v>
      </c>
      <c r="M14" s="29" t="n">
        <v>981387</v>
      </c>
      <c r="N14" s="38" t="n">
        <f aca="false">L14-M14</f>
        <v>-1920</v>
      </c>
      <c r="O14" s="38" t="n">
        <f aca="false">$F14*N14</f>
        <v>-144000</v>
      </c>
      <c r="P14" s="38" t="n">
        <f aca="false">O14/1000000</f>
        <v>-0.144</v>
      </c>
      <c r="Q14" s="33"/>
    </row>
    <row r="15" customFormat="false" ht="18" hidden="false" customHeight="true" outlineLevel="0" collapsed="false">
      <c r="A15" s="314" t="n">
        <v>8</v>
      </c>
      <c r="B15" s="320" t="s">
        <v>249</v>
      </c>
      <c r="C15" s="68" t="n">
        <v>4865134</v>
      </c>
      <c r="D15" s="69" t="s">
        <v>21</v>
      </c>
      <c r="E15" s="70" t="s">
        <v>22</v>
      </c>
      <c r="F15" s="316" t="n">
        <v>75</v>
      </c>
      <c r="G15" s="18" t="n">
        <v>999227</v>
      </c>
      <c r="H15" s="29" t="n">
        <v>999210</v>
      </c>
      <c r="I15" s="38" t="n">
        <f aca="false">G15-H15</f>
        <v>17</v>
      </c>
      <c r="J15" s="38" t="n">
        <f aca="false">$F15*I15</f>
        <v>1275</v>
      </c>
      <c r="K15" s="38" t="n">
        <f aca="false">J15/1000000</f>
        <v>0.001275</v>
      </c>
      <c r="L15" s="18" t="n">
        <v>7934</v>
      </c>
      <c r="M15" s="29" t="n">
        <v>4757</v>
      </c>
      <c r="N15" s="38" t="n">
        <f aca="false">L15-M15</f>
        <v>3177</v>
      </c>
      <c r="O15" s="38" t="n">
        <f aca="false">$F15*N15</f>
        <v>238275</v>
      </c>
      <c r="P15" s="38" t="n">
        <f aca="false">O15/1000000</f>
        <v>0.238275</v>
      </c>
      <c r="Q15" s="318"/>
    </row>
    <row r="16" customFormat="false" ht="18" hidden="false" customHeight="true" outlineLevel="0" collapsed="false">
      <c r="A16" s="314" t="n">
        <v>9</v>
      </c>
      <c r="B16" s="315" t="s">
        <v>250</v>
      </c>
      <c r="C16" s="68" t="n">
        <v>4865181</v>
      </c>
      <c r="D16" s="69" t="s">
        <v>21</v>
      </c>
      <c r="E16" s="70" t="s">
        <v>22</v>
      </c>
      <c r="F16" s="316" t="n">
        <v>900</v>
      </c>
      <c r="G16" s="18" t="n">
        <v>997488</v>
      </c>
      <c r="H16" s="29" t="n">
        <v>997475</v>
      </c>
      <c r="I16" s="38" t="n">
        <f aca="false">G16-H16</f>
        <v>13</v>
      </c>
      <c r="J16" s="38" t="n">
        <f aca="false">$F16*I16</f>
        <v>11700</v>
      </c>
      <c r="K16" s="38" t="n">
        <f aca="false">J16/1000000</f>
        <v>0.0117</v>
      </c>
      <c r="L16" s="18" t="n">
        <v>994551</v>
      </c>
      <c r="M16" s="29" t="n">
        <v>994357</v>
      </c>
      <c r="N16" s="38" t="n">
        <f aca="false">L16-M16</f>
        <v>194</v>
      </c>
      <c r="O16" s="38" t="n">
        <f aca="false">$F16*N16</f>
        <v>174600</v>
      </c>
      <c r="P16" s="38" t="n">
        <f aca="false">O16/1000000</f>
        <v>0.1746</v>
      </c>
      <c r="Q16" s="201"/>
    </row>
    <row r="17" customFormat="false" ht="18" hidden="false" customHeight="true" outlineLevel="0" collapsed="false">
      <c r="A17" s="314" t="n">
        <v>10</v>
      </c>
      <c r="B17" s="315" t="s">
        <v>251</v>
      </c>
      <c r="C17" s="68" t="n">
        <v>4865130</v>
      </c>
      <c r="D17" s="69" t="s">
        <v>21</v>
      </c>
      <c r="E17" s="70" t="s">
        <v>22</v>
      </c>
      <c r="F17" s="316" t="n">
        <v>100</v>
      </c>
      <c r="G17" s="18" t="n">
        <v>3358</v>
      </c>
      <c r="H17" s="29" t="n">
        <v>3358</v>
      </c>
      <c r="I17" s="38" t="n">
        <f aca="false">G17-H17</f>
        <v>0</v>
      </c>
      <c r="J17" s="38" t="n">
        <f aca="false">$F17*I17</f>
        <v>0</v>
      </c>
      <c r="K17" s="38" t="n">
        <f aca="false">J17/1000000</f>
        <v>0</v>
      </c>
      <c r="L17" s="18" t="n">
        <v>265638</v>
      </c>
      <c r="M17" s="29" t="n">
        <v>265638</v>
      </c>
      <c r="N17" s="38" t="n">
        <f aca="false">L17-M17</f>
        <v>0</v>
      </c>
      <c r="O17" s="38" t="n">
        <f aca="false">$F17*N17</f>
        <v>0</v>
      </c>
      <c r="P17" s="38" t="n">
        <f aca="false">O17/1000000</f>
        <v>0</v>
      </c>
      <c r="Q17" s="201"/>
    </row>
    <row r="18" customFormat="false" ht="18" hidden="false" customHeight="true" outlineLevel="0" collapsed="false">
      <c r="A18" s="314"/>
      <c r="B18" s="321" t="s">
        <v>252</v>
      </c>
      <c r="C18" s="68"/>
      <c r="D18" s="69"/>
      <c r="E18" s="69"/>
      <c r="F18" s="316"/>
      <c r="G18" s="322"/>
      <c r="H18" s="323"/>
      <c r="I18" s="38"/>
      <c r="J18" s="38"/>
      <c r="K18" s="324"/>
      <c r="L18" s="93"/>
      <c r="M18" s="38"/>
      <c r="N18" s="38"/>
      <c r="O18" s="38"/>
      <c r="P18" s="324"/>
      <c r="Q18" s="318"/>
    </row>
    <row r="19" customFormat="false" ht="18" hidden="false" customHeight="true" outlineLevel="0" collapsed="false">
      <c r="A19" s="314" t="n">
        <v>11</v>
      </c>
      <c r="B19" s="315" t="s">
        <v>20</v>
      </c>
      <c r="C19" s="68" t="n">
        <v>5128454</v>
      </c>
      <c r="D19" s="69" t="s">
        <v>21</v>
      </c>
      <c r="E19" s="70" t="s">
        <v>22</v>
      </c>
      <c r="F19" s="316" t="n">
        <v>-500</v>
      </c>
      <c r="G19" s="18" t="n">
        <v>16168</v>
      </c>
      <c r="H19" s="29" t="n">
        <v>16168</v>
      </c>
      <c r="I19" s="38" t="n">
        <f aca="false">G19-H19</f>
        <v>0</v>
      </c>
      <c r="J19" s="38" t="n">
        <f aca="false">$F19*I19</f>
        <v>-0</v>
      </c>
      <c r="K19" s="38" t="n">
        <f aca="false">J19/1000000</f>
        <v>-0</v>
      </c>
      <c r="L19" s="18" t="n">
        <v>988926</v>
      </c>
      <c r="M19" s="29" t="n">
        <v>988926</v>
      </c>
      <c r="N19" s="38" t="n">
        <f aca="false">L19-M19</f>
        <v>0</v>
      </c>
      <c r="O19" s="38" t="n">
        <f aca="false">$F19*N19</f>
        <v>-0</v>
      </c>
      <c r="P19" s="38" t="n">
        <f aca="false">O19/1000000</f>
        <v>-0</v>
      </c>
      <c r="Q19" s="318"/>
    </row>
    <row r="20" customFormat="false" ht="18" hidden="false" customHeight="true" outlineLevel="0" collapsed="false">
      <c r="A20" s="314" t="n">
        <v>12</v>
      </c>
      <c r="B20" s="8" t="s">
        <v>26</v>
      </c>
      <c r="C20" s="68" t="n">
        <v>4865025</v>
      </c>
      <c r="D20" s="124" t="s">
        <v>21</v>
      </c>
      <c r="E20" s="70" t="s">
        <v>22</v>
      </c>
      <c r="F20" s="316" t="n">
        <v>-1000</v>
      </c>
      <c r="G20" s="18" t="n">
        <v>3586</v>
      </c>
      <c r="H20" s="29" t="n">
        <v>3394</v>
      </c>
      <c r="I20" s="38" t="n">
        <f aca="false">G20-H20</f>
        <v>192</v>
      </c>
      <c r="J20" s="38" t="n">
        <f aca="false">$F20*I20</f>
        <v>-192000</v>
      </c>
      <c r="K20" s="38" t="n">
        <f aca="false">J20/1000000</f>
        <v>-0.192</v>
      </c>
      <c r="L20" s="18" t="n">
        <v>997498</v>
      </c>
      <c r="M20" s="29" t="n">
        <v>997493</v>
      </c>
      <c r="N20" s="38" t="n">
        <f aca="false">L20-M20</f>
        <v>5</v>
      </c>
      <c r="O20" s="38" t="n">
        <f aca="false">$F20*N20</f>
        <v>-5000</v>
      </c>
      <c r="P20" s="38" t="n">
        <f aca="false">O20/1000000</f>
        <v>-0.005</v>
      </c>
      <c r="Q20" s="318"/>
    </row>
    <row r="21" customFormat="false" ht="18" hidden="false" customHeight="true" outlineLevel="0" collapsed="false">
      <c r="A21" s="314" t="n">
        <v>13</v>
      </c>
      <c r="B21" s="315" t="s">
        <v>24</v>
      </c>
      <c r="C21" s="68" t="n">
        <v>5128433</v>
      </c>
      <c r="D21" s="69" t="s">
        <v>21</v>
      </c>
      <c r="E21" s="70" t="s">
        <v>22</v>
      </c>
      <c r="F21" s="316" t="n">
        <v>-2000</v>
      </c>
      <c r="G21" s="18" t="n">
        <v>117</v>
      </c>
      <c r="H21" s="29" t="n">
        <v>37</v>
      </c>
      <c r="I21" s="38" t="n">
        <f aca="false">G21-H21</f>
        <v>80</v>
      </c>
      <c r="J21" s="38" t="n">
        <f aca="false">$F21*I21</f>
        <v>-160000</v>
      </c>
      <c r="K21" s="38" t="n">
        <f aca="false">J21/1000000</f>
        <v>-0.16</v>
      </c>
      <c r="L21" s="18" t="n">
        <v>999578</v>
      </c>
      <c r="M21" s="29" t="n">
        <v>999694</v>
      </c>
      <c r="N21" s="38" t="n">
        <f aca="false">L21-M21</f>
        <v>-116</v>
      </c>
      <c r="O21" s="38" t="n">
        <f aca="false">$F21*N21</f>
        <v>232000</v>
      </c>
      <c r="P21" s="38" t="n">
        <f aca="false">O21/1000000</f>
        <v>0.232</v>
      </c>
      <c r="Q21" s="318" t="s">
        <v>253</v>
      </c>
    </row>
    <row r="22" customFormat="false" ht="18" hidden="false" customHeight="true" outlineLevel="0" collapsed="false">
      <c r="A22" s="314" t="n">
        <v>14</v>
      </c>
      <c r="B22" s="315" t="s">
        <v>189</v>
      </c>
      <c r="C22" s="68" t="n">
        <v>4902499</v>
      </c>
      <c r="D22" s="69" t="s">
        <v>21</v>
      </c>
      <c r="E22" s="70" t="s">
        <v>22</v>
      </c>
      <c r="F22" s="316" t="n">
        <v>-1000</v>
      </c>
      <c r="G22" s="18" t="n">
        <v>10608</v>
      </c>
      <c r="H22" s="29" t="n">
        <v>10601</v>
      </c>
      <c r="I22" s="38" t="n">
        <f aca="false">G22-H22</f>
        <v>7</v>
      </c>
      <c r="J22" s="38" t="n">
        <f aca="false">$F22*I22</f>
        <v>-7000</v>
      </c>
      <c r="K22" s="38" t="n">
        <f aca="false">J22/1000000</f>
        <v>-0.007</v>
      </c>
      <c r="L22" s="18" t="n">
        <v>998985</v>
      </c>
      <c r="M22" s="29" t="n">
        <v>999228</v>
      </c>
      <c r="N22" s="38" t="n">
        <f aca="false">L22-M22</f>
        <v>-243</v>
      </c>
      <c r="O22" s="38" t="n">
        <f aca="false">$F22*N22</f>
        <v>243000</v>
      </c>
      <c r="P22" s="38" t="n">
        <f aca="false">O22/1000000</f>
        <v>0.243</v>
      </c>
      <c r="Q22" s="318"/>
    </row>
    <row r="23" customFormat="false" ht="18" hidden="false" customHeight="true" outlineLevel="0" collapsed="false">
      <c r="A23" s="314" t="n">
        <v>15</v>
      </c>
      <c r="B23" s="315" t="s">
        <v>254</v>
      </c>
      <c r="C23" s="68" t="n">
        <v>5295169</v>
      </c>
      <c r="D23" s="69" t="s">
        <v>21</v>
      </c>
      <c r="E23" s="70" t="s">
        <v>22</v>
      </c>
      <c r="F23" s="316" t="n">
        <v>-1000</v>
      </c>
      <c r="G23" s="18" t="n">
        <v>967891</v>
      </c>
      <c r="H23" s="29" t="n">
        <v>967882</v>
      </c>
      <c r="I23" s="29" t="n">
        <f aca="false">G23-H23</f>
        <v>9</v>
      </c>
      <c r="J23" s="29" t="n">
        <f aca="false">$F23*I23</f>
        <v>-9000</v>
      </c>
      <c r="K23" s="29" t="n">
        <f aca="false">J23/1000000</f>
        <v>-0.009</v>
      </c>
      <c r="L23" s="18" t="n">
        <v>995015</v>
      </c>
      <c r="M23" s="29" t="n">
        <v>995440</v>
      </c>
      <c r="N23" s="29" t="n">
        <f aca="false">L23-M23</f>
        <v>-425</v>
      </c>
      <c r="O23" s="29" t="n">
        <f aca="false">$F23*N23</f>
        <v>425000</v>
      </c>
      <c r="P23" s="29" t="n">
        <f aca="false">O23/1000000</f>
        <v>0.425</v>
      </c>
      <c r="Q23" s="318"/>
    </row>
    <row r="24" customFormat="false" ht="18" hidden="false" customHeight="true" outlineLevel="0" collapsed="false">
      <c r="A24" s="314"/>
      <c r="B24" s="321" t="s">
        <v>255</v>
      </c>
      <c r="C24" s="68"/>
      <c r="D24" s="69"/>
      <c r="E24" s="69"/>
      <c r="F24" s="316"/>
      <c r="G24" s="322"/>
      <c r="H24" s="323"/>
      <c r="I24" s="38"/>
      <c r="J24" s="38"/>
      <c r="K24" s="38"/>
      <c r="L24" s="93"/>
      <c r="M24" s="38"/>
      <c r="N24" s="38"/>
      <c r="O24" s="38"/>
      <c r="P24" s="38"/>
      <c r="Q24" s="318"/>
    </row>
    <row r="25" customFormat="false" ht="18" hidden="false" customHeight="true" outlineLevel="0" collapsed="false">
      <c r="A25" s="314" t="n">
        <v>16</v>
      </c>
      <c r="B25" s="315" t="s">
        <v>20</v>
      </c>
      <c r="C25" s="68" t="n">
        <v>5295164</v>
      </c>
      <c r="D25" s="69" t="s">
        <v>21</v>
      </c>
      <c r="E25" s="70" t="s">
        <v>22</v>
      </c>
      <c r="F25" s="316" t="n">
        <v>-1000</v>
      </c>
      <c r="G25" s="18" t="n">
        <v>31582</v>
      </c>
      <c r="H25" s="29" t="n">
        <v>31570</v>
      </c>
      <c r="I25" s="38" t="n">
        <f aca="false">G25-H25</f>
        <v>12</v>
      </c>
      <c r="J25" s="38" t="n">
        <f aca="false">$F25*I25</f>
        <v>-12000</v>
      </c>
      <c r="K25" s="38" t="n">
        <f aca="false">J25/1000000</f>
        <v>-0.012</v>
      </c>
      <c r="L25" s="18" t="n">
        <v>997372</v>
      </c>
      <c r="M25" s="29" t="n">
        <v>997368</v>
      </c>
      <c r="N25" s="38" t="n">
        <f aca="false">L25-M25</f>
        <v>4</v>
      </c>
      <c r="O25" s="38" t="n">
        <f aca="false">$F25*N25</f>
        <v>-4000</v>
      </c>
      <c r="P25" s="38" t="n">
        <f aca="false">O25/1000000</f>
        <v>-0.004</v>
      </c>
      <c r="Q25" s="63"/>
    </row>
    <row r="26" customFormat="false" ht="18" hidden="false" customHeight="true" outlineLevel="0" collapsed="false">
      <c r="A26" s="314"/>
      <c r="B26" s="315"/>
      <c r="C26" s="68"/>
      <c r="D26" s="69"/>
      <c r="E26" s="70"/>
      <c r="F26" s="316" t="n">
        <v>-1000</v>
      </c>
      <c r="G26" s="18"/>
      <c r="H26" s="29"/>
      <c r="I26" s="38"/>
      <c r="J26" s="38"/>
      <c r="K26" s="38"/>
      <c r="L26" s="18" t="n">
        <v>267</v>
      </c>
      <c r="M26" s="29" t="n">
        <v>578</v>
      </c>
      <c r="N26" s="38" t="n">
        <f aca="false">L26-M26</f>
        <v>-311</v>
      </c>
      <c r="O26" s="38" t="n">
        <f aca="false">$F26*N26</f>
        <v>311000</v>
      </c>
      <c r="P26" s="38" t="n">
        <f aca="false">O26/1000000</f>
        <v>0.311</v>
      </c>
      <c r="Q26" s="63"/>
    </row>
    <row r="27" customFormat="false" ht="18" hidden="false" customHeight="true" outlineLevel="0" collapsed="false">
      <c r="A27" s="314" t="n">
        <v>17</v>
      </c>
      <c r="B27" s="315" t="s">
        <v>26</v>
      </c>
      <c r="C27" s="68" t="n">
        <v>5129959</v>
      </c>
      <c r="D27" s="69" t="s">
        <v>21</v>
      </c>
      <c r="E27" s="70" t="s">
        <v>22</v>
      </c>
      <c r="F27" s="316" t="n">
        <v>-500</v>
      </c>
      <c r="G27" s="18" t="n">
        <v>19336</v>
      </c>
      <c r="H27" s="29" t="n">
        <v>19335</v>
      </c>
      <c r="I27" s="29" t="n">
        <f aca="false">G27-H27</f>
        <v>1</v>
      </c>
      <c r="J27" s="29" t="n">
        <f aca="false">$F27*I27</f>
        <v>-500</v>
      </c>
      <c r="K27" s="29" t="n">
        <f aca="false">J27/1000000</f>
        <v>-0.0005</v>
      </c>
      <c r="L27" s="18" t="n">
        <v>9088</v>
      </c>
      <c r="M27" s="29" t="n">
        <v>3938</v>
      </c>
      <c r="N27" s="29" t="n">
        <f aca="false">L27-M27</f>
        <v>5150</v>
      </c>
      <c r="O27" s="29" t="n">
        <f aca="false">$F27*N27</f>
        <v>-2575000</v>
      </c>
      <c r="P27" s="29" t="n">
        <f aca="false">O27/1000000</f>
        <v>-2.575</v>
      </c>
      <c r="Q27" s="63"/>
    </row>
    <row r="28" customFormat="false" ht="18" hidden="false" customHeight="true" outlineLevel="0" collapsed="false">
      <c r="A28" s="314" t="n">
        <v>18</v>
      </c>
      <c r="B28" s="315" t="s">
        <v>24</v>
      </c>
      <c r="C28" s="68" t="n">
        <v>4864988</v>
      </c>
      <c r="D28" s="69" t="s">
        <v>21</v>
      </c>
      <c r="E28" s="70" t="s">
        <v>22</v>
      </c>
      <c r="F28" s="316" t="n">
        <v>-2000</v>
      </c>
      <c r="G28" s="18" t="n">
        <v>7788</v>
      </c>
      <c r="H28" s="29" t="n">
        <v>7787</v>
      </c>
      <c r="I28" s="38" t="n">
        <f aca="false">G28-H28</f>
        <v>1</v>
      </c>
      <c r="J28" s="38" t="n">
        <f aca="false">$F28*I28</f>
        <v>-2000</v>
      </c>
      <c r="K28" s="38" t="n">
        <f aca="false">J28/1000000</f>
        <v>-0.002</v>
      </c>
      <c r="L28" s="18" t="n">
        <v>999516</v>
      </c>
      <c r="M28" s="29" t="n">
        <v>999560</v>
      </c>
      <c r="N28" s="38" t="n">
        <f aca="false">L28-M28</f>
        <v>-44</v>
      </c>
      <c r="O28" s="38" t="n">
        <f aca="false">$F28*N28</f>
        <v>88000</v>
      </c>
      <c r="P28" s="38" t="n">
        <f aca="false">O28/1000000</f>
        <v>0.088</v>
      </c>
      <c r="Q28" s="63"/>
    </row>
    <row r="29" customFormat="false" ht="18" hidden="false" customHeight="true" outlineLevel="0" collapsed="false">
      <c r="A29" s="314" t="n">
        <v>19</v>
      </c>
      <c r="B29" s="315" t="s">
        <v>189</v>
      </c>
      <c r="C29" s="68" t="n">
        <v>5295572</v>
      </c>
      <c r="D29" s="69" t="s">
        <v>21</v>
      </c>
      <c r="E29" s="70" t="s">
        <v>22</v>
      </c>
      <c r="F29" s="316" t="n">
        <v>-1000</v>
      </c>
      <c r="G29" s="18" t="n">
        <v>996415</v>
      </c>
      <c r="H29" s="29" t="n">
        <v>996414</v>
      </c>
      <c r="I29" s="29" t="n">
        <f aca="false">G29-H29</f>
        <v>1</v>
      </c>
      <c r="J29" s="29" t="n">
        <f aca="false">$F29*I29</f>
        <v>-1000</v>
      </c>
      <c r="K29" s="29" t="n">
        <f aca="false">J29/1000000</f>
        <v>-0.001</v>
      </c>
      <c r="L29" s="18" t="n">
        <v>852799</v>
      </c>
      <c r="M29" s="29" t="n">
        <v>853159</v>
      </c>
      <c r="N29" s="29" t="n">
        <f aca="false">L29-M29</f>
        <v>-360</v>
      </c>
      <c r="O29" s="29" t="n">
        <f aca="false">$F29*N29</f>
        <v>360000</v>
      </c>
      <c r="P29" s="29" t="n">
        <f aca="false">O29/1000000</f>
        <v>0.36</v>
      </c>
      <c r="Q29" s="63"/>
    </row>
    <row r="30" customFormat="false" ht="18" hidden="false" customHeight="true" outlineLevel="0" collapsed="false">
      <c r="A30" s="314"/>
      <c r="B30" s="315"/>
      <c r="C30" s="68"/>
      <c r="D30" s="69"/>
      <c r="E30" s="70"/>
      <c r="F30" s="316" t="n">
        <v>-1000</v>
      </c>
      <c r="G30" s="18"/>
      <c r="H30" s="29"/>
      <c r="I30" s="29"/>
      <c r="J30" s="29"/>
      <c r="K30" s="29"/>
      <c r="L30" s="18" t="n">
        <v>855413</v>
      </c>
      <c r="M30" s="29" t="n">
        <v>855717</v>
      </c>
      <c r="N30" s="29" t="n">
        <f aca="false">L30-M30</f>
        <v>-304</v>
      </c>
      <c r="O30" s="29" t="n">
        <f aca="false">$F30*N30</f>
        <v>304000</v>
      </c>
      <c r="P30" s="29" t="n">
        <f aca="false">O30/1000000</f>
        <v>0.304</v>
      </c>
      <c r="Q30" s="63"/>
    </row>
    <row r="31" customFormat="false" ht="18" hidden="false" customHeight="true" outlineLevel="0" collapsed="false">
      <c r="A31" s="314"/>
      <c r="B31" s="321" t="s">
        <v>256</v>
      </c>
      <c r="C31" s="68"/>
      <c r="D31" s="69"/>
      <c r="E31" s="70"/>
      <c r="F31" s="316"/>
      <c r="G31" s="18"/>
      <c r="H31" s="29"/>
      <c r="I31" s="29"/>
      <c r="J31" s="29"/>
      <c r="K31" s="29"/>
      <c r="L31" s="18"/>
      <c r="M31" s="29"/>
      <c r="N31" s="29"/>
      <c r="O31" s="29"/>
      <c r="P31" s="29"/>
      <c r="Q31" s="63"/>
    </row>
    <row r="32" customFormat="false" ht="18" hidden="false" customHeight="true" outlineLevel="0" collapsed="false">
      <c r="A32" s="314" t="n">
        <v>20</v>
      </c>
      <c r="B32" s="315" t="s">
        <v>20</v>
      </c>
      <c r="C32" s="68" t="n">
        <v>5128451</v>
      </c>
      <c r="D32" s="69" t="s">
        <v>21</v>
      </c>
      <c r="E32" s="70" t="s">
        <v>22</v>
      </c>
      <c r="F32" s="316" t="n">
        <v>-1000</v>
      </c>
      <c r="G32" s="18" t="n">
        <v>0</v>
      </c>
      <c r="H32" s="29" t="n">
        <v>0</v>
      </c>
      <c r="I32" s="38" t="n">
        <f aca="false">G32-H32</f>
        <v>0</v>
      </c>
      <c r="J32" s="38" t="n">
        <f aca="false">$F32*I32</f>
        <v>-0</v>
      </c>
      <c r="K32" s="38" t="n">
        <f aca="false">J32/1000000</f>
        <v>-0</v>
      </c>
      <c r="L32" s="18" t="n">
        <v>0</v>
      </c>
      <c r="M32" s="29" t="n">
        <v>0</v>
      </c>
      <c r="N32" s="38" t="n">
        <f aca="false">L32-M32</f>
        <v>0</v>
      </c>
      <c r="O32" s="38" t="n">
        <f aca="false">$F32*N32</f>
        <v>-0</v>
      </c>
      <c r="P32" s="38" t="n">
        <f aca="false">O32/1000000</f>
        <v>-0</v>
      </c>
      <c r="Q32" s="63"/>
    </row>
    <row r="33" customFormat="false" ht="18" hidden="false" customHeight="true" outlineLevel="0" collapsed="false">
      <c r="A33" s="314" t="n">
        <v>21</v>
      </c>
      <c r="B33" s="315" t="s">
        <v>26</v>
      </c>
      <c r="C33" s="68" t="n">
        <v>5128459</v>
      </c>
      <c r="D33" s="69" t="s">
        <v>21</v>
      </c>
      <c r="E33" s="70" t="s">
        <v>22</v>
      </c>
      <c r="F33" s="316" t="n">
        <v>-1000</v>
      </c>
      <c r="G33" s="18" t="n">
        <v>999967</v>
      </c>
      <c r="H33" s="29" t="n">
        <v>999997</v>
      </c>
      <c r="I33" s="38" t="n">
        <f aca="false">G33-H33</f>
        <v>-30</v>
      </c>
      <c r="J33" s="38" t="n">
        <f aca="false">$F33*I33</f>
        <v>30000</v>
      </c>
      <c r="K33" s="38" t="n">
        <f aca="false">J33/1000000</f>
        <v>0.03</v>
      </c>
      <c r="L33" s="18" t="n">
        <v>999412</v>
      </c>
      <c r="M33" s="29" t="n">
        <v>999986</v>
      </c>
      <c r="N33" s="38" t="n">
        <f aca="false">L33-M33</f>
        <v>-574</v>
      </c>
      <c r="O33" s="38" t="n">
        <f aca="false">$F33*N33</f>
        <v>574000</v>
      </c>
      <c r="P33" s="38" t="n">
        <f aca="false">O33/1000000</f>
        <v>0.574</v>
      </c>
      <c r="Q33" s="63"/>
    </row>
    <row r="34" customFormat="false" ht="18" hidden="false" customHeight="true" outlineLevel="0" collapsed="false">
      <c r="A34" s="314"/>
      <c r="B34" s="267" t="s">
        <v>257</v>
      </c>
      <c r="C34" s="68"/>
      <c r="D34" s="124"/>
      <c r="E34" s="124"/>
      <c r="F34" s="316"/>
      <c r="G34" s="322"/>
      <c r="H34" s="323"/>
      <c r="I34" s="38"/>
      <c r="J34" s="38"/>
      <c r="K34" s="38"/>
      <c r="L34" s="93"/>
      <c r="M34" s="38"/>
      <c r="N34" s="38"/>
      <c r="O34" s="38"/>
      <c r="P34" s="38"/>
      <c r="Q34" s="318"/>
    </row>
    <row r="35" customFormat="false" ht="18.75" hidden="false" customHeight="true" outlineLevel="0" collapsed="false">
      <c r="A35" s="314" t="n">
        <v>22</v>
      </c>
      <c r="B35" s="315" t="s">
        <v>20</v>
      </c>
      <c r="C35" s="68" t="n">
        <v>5295151</v>
      </c>
      <c r="D35" s="69" t="s">
        <v>21</v>
      </c>
      <c r="E35" s="70" t="s">
        <v>22</v>
      </c>
      <c r="F35" s="316" t="n">
        <v>-1000</v>
      </c>
      <c r="G35" s="18" t="n">
        <v>2895</v>
      </c>
      <c r="H35" s="29" t="n">
        <v>2803</v>
      </c>
      <c r="I35" s="38" t="n">
        <f aca="false">G35-H35</f>
        <v>92</v>
      </c>
      <c r="J35" s="38" t="n">
        <f aca="false">$F35*I35</f>
        <v>-92000</v>
      </c>
      <c r="K35" s="38" t="n">
        <f aca="false">J35/1000000</f>
        <v>-0.092</v>
      </c>
      <c r="L35" s="18" t="n">
        <v>981557</v>
      </c>
      <c r="M35" s="29" t="n">
        <v>981847</v>
      </c>
      <c r="N35" s="38" t="n">
        <f aca="false">L35-M35</f>
        <v>-290</v>
      </c>
      <c r="O35" s="38" t="n">
        <f aca="false">$F35*N35</f>
        <v>290000</v>
      </c>
      <c r="P35" s="38" t="n">
        <f aca="false">O35/1000000</f>
        <v>0.29</v>
      </c>
      <c r="Q35" s="103"/>
    </row>
    <row r="36" customFormat="false" ht="17.25" hidden="false" customHeight="true" outlineLevel="0" collapsed="false">
      <c r="A36" s="314" t="n">
        <v>23</v>
      </c>
      <c r="B36" s="315" t="s">
        <v>26</v>
      </c>
      <c r="C36" s="68" t="n">
        <v>4865036</v>
      </c>
      <c r="D36" s="69" t="s">
        <v>21</v>
      </c>
      <c r="E36" s="70" t="s">
        <v>22</v>
      </c>
      <c r="F36" s="316" t="n">
        <v>-1000</v>
      </c>
      <c r="G36" s="18" t="n">
        <v>59</v>
      </c>
      <c r="H36" s="29" t="n">
        <v>11</v>
      </c>
      <c r="I36" s="38" t="n">
        <f aca="false">G36-H36</f>
        <v>48</v>
      </c>
      <c r="J36" s="38" t="n">
        <f aca="false">$F36*I36</f>
        <v>-48000</v>
      </c>
      <c r="K36" s="38" t="n">
        <f aca="false">J36/1000000</f>
        <v>-0.048</v>
      </c>
      <c r="L36" s="18" t="n">
        <v>998980</v>
      </c>
      <c r="M36" s="29" t="n">
        <v>999723</v>
      </c>
      <c r="N36" s="38" t="n">
        <f aca="false">L36-M36</f>
        <v>-743</v>
      </c>
      <c r="O36" s="38" t="n">
        <f aca="false">$F36*N36</f>
        <v>743000</v>
      </c>
      <c r="P36" s="38" t="n">
        <f aca="false">O36/1000000</f>
        <v>0.743</v>
      </c>
      <c r="Q36" s="318" t="s">
        <v>258</v>
      </c>
    </row>
    <row r="37" customFormat="false" ht="15.75" hidden="false" customHeight="true" outlineLevel="0" collapsed="false">
      <c r="A37" s="314" t="n">
        <v>24</v>
      </c>
      <c r="B37" s="315" t="s">
        <v>24</v>
      </c>
      <c r="C37" s="68" t="n">
        <v>5295147</v>
      </c>
      <c r="D37" s="69" t="s">
        <v>21</v>
      </c>
      <c r="E37" s="70" t="s">
        <v>22</v>
      </c>
      <c r="F37" s="316" t="n">
        <v>-1000</v>
      </c>
      <c r="G37" s="18" t="n">
        <v>996530</v>
      </c>
      <c r="H37" s="29" t="n">
        <v>996537</v>
      </c>
      <c r="I37" s="38" t="n">
        <f aca="false">G37-H37</f>
        <v>-7</v>
      </c>
      <c r="J37" s="38" t="n">
        <f aca="false">$F37*I37</f>
        <v>7000</v>
      </c>
      <c r="K37" s="38" t="n">
        <f aca="false">J37/1000000</f>
        <v>0.007</v>
      </c>
      <c r="L37" s="18" t="n">
        <v>988820</v>
      </c>
      <c r="M37" s="29" t="n">
        <v>989106</v>
      </c>
      <c r="N37" s="38" t="n">
        <f aca="false">L37-M37</f>
        <v>-286</v>
      </c>
      <c r="O37" s="38" t="n">
        <f aca="false">$F37*N37</f>
        <v>286000</v>
      </c>
      <c r="P37" s="38" t="n">
        <f aca="false">O37/1000000</f>
        <v>0.286</v>
      </c>
      <c r="Q37" s="318"/>
    </row>
    <row r="38" customFormat="false" ht="15.75" hidden="false" customHeight="true" outlineLevel="0" collapsed="false">
      <c r="A38" s="314" t="n">
        <v>25</v>
      </c>
      <c r="B38" s="8" t="s">
        <v>189</v>
      </c>
      <c r="C38" s="68" t="n">
        <v>4865001</v>
      </c>
      <c r="D38" s="124" t="s">
        <v>21</v>
      </c>
      <c r="E38" s="70" t="s">
        <v>22</v>
      </c>
      <c r="F38" s="316" t="n">
        <v>-1000</v>
      </c>
      <c r="G38" s="18" t="n">
        <v>189</v>
      </c>
      <c r="H38" s="29" t="n">
        <v>64</v>
      </c>
      <c r="I38" s="38" t="n">
        <f aca="false">G38-H38</f>
        <v>125</v>
      </c>
      <c r="J38" s="38" t="n">
        <f aca="false">$F38*I38</f>
        <v>-125000</v>
      </c>
      <c r="K38" s="38" t="n">
        <f aca="false">J38/1000000</f>
        <v>-0.125</v>
      </c>
      <c r="L38" s="18" t="n">
        <v>998987</v>
      </c>
      <c r="M38" s="29" t="n">
        <v>998905</v>
      </c>
      <c r="N38" s="38" t="n">
        <f aca="false">L38-M38</f>
        <v>82</v>
      </c>
      <c r="O38" s="38" t="n">
        <f aca="false">$F38*N38</f>
        <v>-82000</v>
      </c>
      <c r="P38" s="38" t="n">
        <f aca="false">O38/1000000</f>
        <v>-0.082</v>
      </c>
      <c r="Q38" s="325"/>
    </row>
    <row r="39" customFormat="false" ht="15.75" hidden="false" customHeight="true" outlineLevel="0" collapsed="false">
      <c r="A39" s="314"/>
      <c r="B39" s="267" t="s">
        <v>259</v>
      </c>
      <c r="C39" s="68"/>
      <c r="D39" s="124"/>
      <c r="E39" s="70"/>
      <c r="F39" s="316"/>
      <c r="G39" s="18"/>
      <c r="H39" s="29"/>
      <c r="I39" s="38"/>
      <c r="J39" s="38"/>
      <c r="K39" s="38"/>
      <c r="L39" s="18"/>
      <c r="M39" s="29"/>
      <c r="N39" s="38"/>
      <c r="O39" s="38"/>
      <c r="P39" s="38"/>
      <c r="Q39" s="325"/>
    </row>
    <row r="40" customFormat="false" ht="15.75" hidden="false" customHeight="true" outlineLevel="0" collapsed="false">
      <c r="A40" s="314" t="n">
        <v>26</v>
      </c>
      <c r="B40" s="8" t="s">
        <v>260</v>
      </c>
      <c r="C40" s="68" t="n">
        <v>5295139</v>
      </c>
      <c r="D40" s="124" t="s">
        <v>21</v>
      </c>
      <c r="E40" s="70" t="s">
        <v>22</v>
      </c>
      <c r="F40" s="316" t="n">
        <v>-1000</v>
      </c>
      <c r="G40" s="18" t="n">
        <v>0</v>
      </c>
      <c r="H40" s="29" t="n">
        <v>0</v>
      </c>
      <c r="I40" s="38" t="n">
        <f aca="false">G40-H40</f>
        <v>0</v>
      </c>
      <c r="J40" s="38" t="n">
        <f aca="false">$F40*I40</f>
        <v>-0</v>
      </c>
      <c r="K40" s="38" t="n">
        <f aca="false">J40/1000000</f>
        <v>-0</v>
      </c>
      <c r="L40" s="18" t="n">
        <v>0</v>
      </c>
      <c r="M40" s="29" t="n">
        <v>0</v>
      </c>
      <c r="N40" s="38" t="n">
        <f aca="false">L40-M40</f>
        <v>0</v>
      </c>
      <c r="O40" s="38" t="n">
        <f aca="false">$F40*N40</f>
        <v>-0</v>
      </c>
      <c r="P40" s="38" t="n">
        <f aca="false">O40/1000000</f>
        <v>-0</v>
      </c>
      <c r="Q40" s="325"/>
    </row>
    <row r="41" customFormat="false" ht="15.75" hidden="false" customHeight="true" outlineLevel="0" collapsed="false">
      <c r="A41" s="314" t="n">
        <v>27</v>
      </c>
      <c r="B41" s="8" t="s">
        <v>261</v>
      </c>
      <c r="C41" s="68" t="n">
        <v>5295131</v>
      </c>
      <c r="D41" s="124" t="s">
        <v>21</v>
      </c>
      <c r="E41" s="70" t="s">
        <v>22</v>
      </c>
      <c r="F41" s="316" t="n">
        <v>-1000</v>
      </c>
      <c r="G41" s="18" t="n">
        <v>0</v>
      </c>
      <c r="H41" s="29" t="n">
        <v>0</v>
      </c>
      <c r="I41" s="38" t="n">
        <f aca="false">G41-H41</f>
        <v>0</v>
      </c>
      <c r="J41" s="38" t="n">
        <f aca="false">$F41*I41</f>
        <v>-0</v>
      </c>
      <c r="K41" s="38" t="n">
        <f aca="false">J41/1000000</f>
        <v>-0</v>
      </c>
      <c r="L41" s="18" t="n">
        <v>0</v>
      </c>
      <c r="M41" s="29" t="n">
        <v>0</v>
      </c>
      <c r="N41" s="38" t="n">
        <f aca="false">L41-M41</f>
        <v>0</v>
      </c>
      <c r="O41" s="38" t="n">
        <f aca="false">$F41*N41</f>
        <v>-0</v>
      </c>
      <c r="P41" s="38" t="n">
        <f aca="false">O41/1000000</f>
        <v>-0</v>
      </c>
      <c r="Q41" s="325"/>
    </row>
    <row r="42" customFormat="false" ht="15.75" hidden="false" customHeight="true" outlineLevel="0" collapsed="false">
      <c r="A42" s="314" t="n">
        <v>28</v>
      </c>
      <c r="B42" s="8" t="s">
        <v>262</v>
      </c>
      <c r="C42" s="68" t="n">
        <v>5295173</v>
      </c>
      <c r="D42" s="124" t="s">
        <v>21</v>
      </c>
      <c r="E42" s="70" t="s">
        <v>22</v>
      </c>
      <c r="F42" s="316" t="n">
        <v>-1000</v>
      </c>
      <c r="G42" s="18" t="n">
        <v>0</v>
      </c>
      <c r="H42" s="29" t="n">
        <v>0</v>
      </c>
      <c r="I42" s="38" t="n">
        <f aca="false">G42-H42</f>
        <v>0</v>
      </c>
      <c r="J42" s="38" t="n">
        <f aca="false">$F42*I42</f>
        <v>-0</v>
      </c>
      <c r="K42" s="38" t="n">
        <f aca="false">J42/1000000</f>
        <v>-0</v>
      </c>
      <c r="L42" s="18" t="n">
        <v>0</v>
      </c>
      <c r="M42" s="29" t="n">
        <v>0</v>
      </c>
      <c r="N42" s="38" t="n">
        <f aca="false">L42-M42</f>
        <v>0</v>
      </c>
      <c r="O42" s="38" t="n">
        <f aca="false">$F42*N42</f>
        <v>-0</v>
      </c>
      <c r="P42" s="38" t="n">
        <f aca="false">O42/1000000</f>
        <v>-0</v>
      </c>
      <c r="Q42" s="325"/>
    </row>
    <row r="43" customFormat="false" ht="15.75" hidden="false" customHeight="true" outlineLevel="0" collapsed="false">
      <c r="A43" s="314" t="n">
        <v>29</v>
      </c>
      <c r="B43" s="8" t="s">
        <v>263</v>
      </c>
      <c r="C43" s="68" t="n">
        <v>4902501</v>
      </c>
      <c r="D43" s="124" t="s">
        <v>21</v>
      </c>
      <c r="E43" s="70" t="s">
        <v>22</v>
      </c>
      <c r="F43" s="316" t="n">
        <v>-1000</v>
      </c>
      <c r="G43" s="18" t="n">
        <v>0</v>
      </c>
      <c r="H43" s="29" t="n">
        <v>0</v>
      </c>
      <c r="I43" s="38" t="n">
        <f aca="false">G43-H43</f>
        <v>0</v>
      </c>
      <c r="J43" s="38" t="n">
        <f aca="false">$F43*I43</f>
        <v>-0</v>
      </c>
      <c r="K43" s="38" t="n">
        <f aca="false">J43/1000000</f>
        <v>-0</v>
      </c>
      <c r="L43" s="18" t="n">
        <v>0</v>
      </c>
      <c r="M43" s="29" t="n">
        <v>0</v>
      </c>
      <c r="N43" s="38" t="n">
        <f aca="false">L43-M43</f>
        <v>0</v>
      </c>
      <c r="O43" s="38" t="n">
        <f aca="false">$F43*N43</f>
        <v>-0</v>
      </c>
      <c r="P43" s="38" t="n">
        <f aca="false">O43/1000000</f>
        <v>-0</v>
      </c>
      <c r="Q43" s="325" t="s">
        <v>264</v>
      </c>
    </row>
    <row r="44" customFormat="false" ht="17.25" hidden="false" customHeight="true" outlineLevel="0" collapsed="false">
      <c r="A44" s="314"/>
      <c r="B44" s="321" t="s">
        <v>265</v>
      </c>
      <c r="C44" s="68"/>
      <c r="D44" s="69"/>
      <c r="E44" s="69"/>
      <c r="F44" s="316"/>
      <c r="G44" s="322"/>
      <c r="H44" s="323"/>
      <c r="I44" s="38"/>
      <c r="J44" s="38"/>
      <c r="K44" s="38"/>
      <c r="L44" s="93"/>
      <c r="M44" s="38"/>
      <c r="N44" s="38"/>
      <c r="O44" s="38"/>
      <c r="P44" s="38"/>
      <c r="Q44" s="318"/>
    </row>
    <row r="45" customFormat="false" ht="19.5" hidden="false" customHeight="true" outlineLevel="0" collapsed="false">
      <c r="A45" s="314"/>
      <c r="B45" s="321" t="s">
        <v>112</v>
      </c>
      <c r="C45" s="68"/>
      <c r="D45" s="69"/>
      <c r="E45" s="69"/>
      <c r="F45" s="316"/>
      <c r="G45" s="322"/>
      <c r="H45" s="323"/>
      <c r="I45" s="38"/>
      <c r="J45" s="38"/>
      <c r="K45" s="38"/>
      <c r="L45" s="93"/>
      <c r="M45" s="38"/>
      <c r="N45" s="38"/>
      <c r="O45" s="38"/>
      <c r="P45" s="38"/>
      <c r="Q45" s="318"/>
    </row>
    <row r="46" customFormat="false" ht="22.5" hidden="false" customHeight="true" outlineLevel="0" collapsed="false">
      <c r="A46" s="314" t="n">
        <v>30</v>
      </c>
      <c r="B46" s="315" t="s">
        <v>266</v>
      </c>
      <c r="C46" s="68" t="n">
        <v>5128435</v>
      </c>
      <c r="D46" s="69" t="s">
        <v>21</v>
      </c>
      <c r="E46" s="70" t="s">
        <v>22</v>
      </c>
      <c r="F46" s="316" t="n">
        <v>800</v>
      </c>
      <c r="G46" s="18" t="n">
        <v>10</v>
      </c>
      <c r="H46" s="29" t="n">
        <v>10</v>
      </c>
      <c r="I46" s="38" t="n">
        <f aca="false">G46-H46</f>
        <v>0</v>
      </c>
      <c r="J46" s="38" t="n">
        <f aca="false">$F46*I46</f>
        <v>0</v>
      </c>
      <c r="K46" s="38" t="n">
        <f aca="false">J46/1000000</f>
        <v>0</v>
      </c>
      <c r="L46" s="18" t="n">
        <v>5632</v>
      </c>
      <c r="M46" s="29" t="n">
        <v>4095</v>
      </c>
      <c r="N46" s="38" t="n">
        <f aca="false">L46-M46</f>
        <v>1537</v>
      </c>
      <c r="O46" s="38" t="n">
        <f aca="false">$F46*N46</f>
        <v>1229600</v>
      </c>
      <c r="P46" s="38" t="n">
        <f aca="false">O46/1000000</f>
        <v>1.2296</v>
      </c>
      <c r="Q46" s="318"/>
    </row>
    <row r="47" customFormat="false" ht="18.75" hidden="false" customHeight="true" outlineLevel="0" collapsed="false">
      <c r="A47" s="314"/>
      <c r="B47" s="267" t="s">
        <v>267</v>
      </c>
      <c r="C47" s="68"/>
      <c r="D47" s="124"/>
      <c r="E47" s="124"/>
      <c r="F47" s="316"/>
      <c r="G47" s="322"/>
      <c r="H47" s="323"/>
      <c r="I47" s="38"/>
      <c r="J47" s="38"/>
      <c r="K47" s="38"/>
      <c r="L47" s="93"/>
      <c r="M47" s="38"/>
      <c r="N47" s="38"/>
      <c r="O47" s="38"/>
      <c r="P47" s="38"/>
      <c r="Q47" s="318"/>
    </row>
    <row r="48" customFormat="false" ht="22.5" hidden="false" customHeight="true" outlineLevel="0" collapsed="false">
      <c r="A48" s="314" t="n">
        <v>31</v>
      </c>
      <c r="B48" s="8" t="s">
        <v>20</v>
      </c>
      <c r="C48" s="68" t="n">
        <v>5269210</v>
      </c>
      <c r="D48" s="124" t="s">
        <v>21</v>
      </c>
      <c r="E48" s="70" t="s">
        <v>22</v>
      </c>
      <c r="F48" s="316" t="n">
        <v>-1000</v>
      </c>
      <c r="G48" s="18" t="n">
        <v>978250</v>
      </c>
      <c r="H48" s="29" t="n">
        <v>978250</v>
      </c>
      <c r="I48" s="38" t="n">
        <f aca="false">G48-H48</f>
        <v>0</v>
      </c>
      <c r="J48" s="38" t="n">
        <f aca="false">$F48*I48</f>
        <v>-0</v>
      </c>
      <c r="K48" s="38" t="n">
        <f aca="false">J48/1000000</f>
        <v>-0</v>
      </c>
      <c r="L48" s="18" t="n">
        <v>976279</v>
      </c>
      <c r="M48" s="29" t="n">
        <v>977783</v>
      </c>
      <c r="N48" s="38" t="n">
        <f aca="false">L48-M48</f>
        <v>-1504</v>
      </c>
      <c r="O48" s="38" t="n">
        <f aca="false">$F48*N48</f>
        <v>1504000</v>
      </c>
      <c r="P48" s="38" t="n">
        <f aca="false">O48/1000000</f>
        <v>1.504</v>
      </c>
      <c r="Q48" s="318"/>
    </row>
    <row r="49" customFormat="false" ht="22.5" hidden="false" customHeight="true" outlineLevel="0" collapsed="false">
      <c r="A49" s="314" t="n">
        <v>32</v>
      </c>
      <c r="B49" s="315" t="s">
        <v>26</v>
      </c>
      <c r="C49" s="68" t="n">
        <v>5269211</v>
      </c>
      <c r="D49" s="69" t="s">
        <v>21</v>
      </c>
      <c r="E49" s="70" t="s">
        <v>22</v>
      </c>
      <c r="F49" s="316" t="n">
        <v>-1000</v>
      </c>
      <c r="G49" s="18" t="n">
        <v>991515</v>
      </c>
      <c r="H49" s="29" t="n">
        <v>991515</v>
      </c>
      <c r="I49" s="38" t="n">
        <f aca="false">G49-H49</f>
        <v>0</v>
      </c>
      <c r="J49" s="38" t="n">
        <f aca="false">$F49*I49</f>
        <v>-0</v>
      </c>
      <c r="K49" s="38" t="n">
        <f aca="false">J49/1000000</f>
        <v>-0</v>
      </c>
      <c r="L49" s="18" t="n">
        <v>985938</v>
      </c>
      <c r="M49" s="29" t="n">
        <v>985938</v>
      </c>
      <c r="N49" s="38" t="n">
        <f aca="false">L49-M49</f>
        <v>0</v>
      </c>
      <c r="O49" s="38" t="n">
        <f aca="false">$F49*N49</f>
        <v>-0</v>
      </c>
      <c r="P49" s="38" t="n">
        <f aca="false">O49/1000000</f>
        <v>-0</v>
      </c>
      <c r="Q49" s="326"/>
    </row>
    <row r="50" customFormat="false" ht="22.5" hidden="false" customHeight="true" outlineLevel="0" collapsed="false">
      <c r="A50" s="314" t="n">
        <v>33</v>
      </c>
      <c r="B50" s="315" t="s">
        <v>24</v>
      </c>
      <c r="C50" s="68" t="n">
        <v>5269209</v>
      </c>
      <c r="D50" s="69" t="s">
        <v>21</v>
      </c>
      <c r="E50" s="70" t="s">
        <v>22</v>
      </c>
      <c r="F50" s="316" t="n">
        <v>-1000</v>
      </c>
      <c r="G50" s="18" t="n">
        <v>980156</v>
      </c>
      <c r="H50" s="29" t="n">
        <v>980156</v>
      </c>
      <c r="I50" s="38" t="n">
        <f aca="false">G50-H50</f>
        <v>0</v>
      </c>
      <c r="J50" s="38" t="n">
        <f aca="false">$F50*I50</f>
        <v>-0</v>
      </c>
      <c r="K50" s="38" t="n">
        <f aca="false">J50/1000000</f>
        <v>-0</v>
      </c>
      <c r="L50" s="18" t="n">
        <v>997739</v>
      </c>
      <c r="M50" s="29" t="n">
        <v>998693</v>
      </c>
      <c r="N50" s="38" t="n">
        <f aca="false">L50-M50</f>
        <v>-954</v>
      </c>
      <c r="O50" s="38" t="n">
        <f aca="false">$F50*N50</f>
        <v>954000</v>
      </c>
      <c r="P50" s="38" t="n">
        <f aca="false">O50/1000000</f>
        <v>0.954</v>
      </c>
      <c r="Q50" s="326"/>
    </row>
    <row r="51" customFormat="false" ht="18.75" hidden="false" customHeight="true" outlineLevel="0" collapsed="false">
      <c r="A51" s="314"/>
      <c r="B51" s="321" t="s">
        <v>268</v>
      </c>
      <c r="C51" s="68"/>
      <c r="D51" s="69"/>
      <c r="E51" s="69"/>
      <c r="F51" s="327"/>
      <c r="G51" s="322"/>
      <c r="H51" s="323"/>
      <c r="I51" s="38"/>
      <c r="J51" s="38"/>
      <c r="K51" s="38"/>
      <c r="L51" s="93"/>
      <c r="M51" s="38"/>
      <c r="N51" s="38"/>
      <c r="O51" s="38"/>
      <c r="P51" s="38"/>
      <c r="Q51" s="318"/>
    </row>
    <row r="52" customFormat="false" ht="22.5" hidden="false" customHeight="true" outlineLevel="0" collapsed="false">
      <c r="A52" s="314" t="n">
        <v>34</v>
      </c>
      <c r="B52" s="315" t="s">
        <v>269</v>
      </c>
      <c r="C52" s="68" t="n">
        <v>4865010</v>
      </c>
      <c r="D52" s="69" t="s">
        <v>21</v>
      </c>
      <c r="E52" s="70" t="s">
        <v>22</v>
      </c>
      <c r="F52" s="316" t="n">
        <v>-1000</v>
      </c>
      <c r="G52" s="18" t="n">
        <v>996335</v>
      </c>
      <c r="H52" s="29" t="n">
        <v>996352</v>
      </c>
      <c r="I52" s="38" t="n">
        <f aca="false">G52-H52</f>
        <v>-17</v>
      </c>
      <c r="J52" s="38" t="n">
        <f aca="false">$F52*I52</f>
        <v>17000</v>
      </c>
      <c r="K52" s="38" t="n">
        <f aca="false">J52/1000000</f>
        <v>0.017</v>
      </c>
      <c r="L52" s="18" t="n">
        <v>986932</v>
      </c>
      <c r="M52" s="29" t="n">
        <v>988360</v>
      </c>
      <c r="N52" s="38" t="n">
        <f aca="false">L52-M52</f>
        <v>-1428</v>
      </c>
      <c r="O52" s="38" t="n">
        <f aca="false">$F52*N52</f>
        <v>1428000</v>
      </c>
      <c r="P52" s="38" t="n">
        <f aca="false">O52/1000000</f>
        <v>1.428</v>
      </c>
      <c r="Q52" s="318"/>
    </row>
    <row r="53" customFormat="false" ht="22.5" hidden="false" customHeight="true" outlineLevel="0" collapsed="false">
      <c r="A53" s="314" t="n">
        <v>35</v>
      </c>
      <c r="B53" s="315" t="s">
        <v>270</v>
      </c>
      <c r="C53" s="68" t="n">
        <v>4864965</v>
      </c>
      <c r="D53" s="69" t="s">
        <v>21</v>
      </c>
      <c r="E53" s="70" t="s">
        <v>22</v>
      </c>
      <c r="F53" s="316" t="n">
        <v>-1000</v>
      </c>
      <c r="G53" s="18" t="n">
        <v>994181</v>
      </c>
      <c r="H53" s="29" t="n">
        <v>994189</v>
      </c>
      <c r="I53" s="38" t="n">
        <f aca="false">G53-H53</f>
        <v>-8</v>
      </c>
      <c r="J53" s="38" t="n">
        <f aca="false">$F53*I53</f>
        <v>8000</v>
      </c>
      <c r="K53" s="38" t="n">
        <f aca="false">J53/1000000</f>
        <v>0.008</v>
      </c>
      <c r="L53" s="18" t="n">
        <v>925559</v>
      </c>
      <c r="M53" s="29" t="n">
        <v>927646</v>
      </c>
      <c r="N53" s="38" t="n">
        <f aca="false">L53-M53</f>
        <v>-2087</v>
      </c>
      <c r="O53" s="38" t="n">
        <f aca="false">$F53*N53</f>
        <v>2087000</v>
      </c>
      <c r="P53" s="38" t="n">
        <f aca="false">O53/1000000</f>
        <v>2.087</v>
      </c>
      <c r="Q53" s="318"/>
    </row>
    <row r="54" customFormat="false" ht="22.5" hidden="false" customHeight="true" outlineLevel="0" collapsed="false">
      <c r="A54" s="314" t="n">
        <v>36</v>
      </c>
      <c r="B54" s="8" t="s">
        <v>271</v>
      </c>
      <c r="C54" s="68" t="n">
        <v>4864933</v>
      </c>
      <c r="D54" s="124" t="s">
        <v>21</v>
      </c>
      <c r="E54" s="70" t="s">
        <v>22</v>
      </c>
      <c r="F54" s="316" t="n">
        <v>-1000</v>
      </c>
      <c r="G54" s="18" t="n">
        <v>9403</v>
      </c>
      <c r="H54" s="29" t="n">
        <v>9091</v>
      </c>
      <c r="I54" s="38" t="n">
        <f aca="false">G54-H54</f>
        <v>312</v>
      </c>
      <c r="J54" s="38" t="n">
        <f aca="false">$F54*I54</f>
        <v>-312000</v>
      </c>
      <c r="K54" s="38" t="n">
        <f aca="false">J54/1000000</f>
        <v>-0.312</v>
      </c>
      <c r="L54" s="18" t="n">
        <v>33248</v>
      </c>
      <c r="M54" s="29" t="n">
        <v>33312</v>
      </c>
      <c r="N54" s="38" t="n">
        <f aca="false">L54-M54</f>
        <v>-64</v>
      </c>
      <c r="O54" s="38" t="n">
        <f aca="false">$F54*N54</f>
        <v>64000</v>
      </c>
      <c r="P54" s="38" t="n">
        <f aca="false">O54/1000000</f>
        <v>0.064</v>
      </c>
      <c r="Q54" s="318"/>
    </row>
    <row r="55" customFormat="false" ht="22.5" hidden="false" customHeight="true" outlineLevel="0" collapsed="false">
      <c r="A55" s="314" t="n">
        <v>37</v>
      </c>
      <c r="B55" s="315" t="s">
        <v>272</v>
      </c>
      <c r="C55" s="68" t="n">
        <v>4864904</v>
      </c>
      <c r="D55" s="69" t="s">
        <v>21</v>
      </c>
      <c r="E55" s="70" t="s">
        <v>22</v>
      </c>
      <c r="F55" s="316" t="n">
        <v>-1000</v>
      </c>
      <c r="G55" s="18" t="n">
        <v>997846</v>
      </c>
      <c r="H55" s="29" t="n">
        <v>997915</v>
      </c>
      <c r="I55" s="38" t="n">
        <f aca="false">G55-H55</f>
        <v>-69</v>
      </c>
      <c r="J55" s="38" t="n">
        <f aca="false">$F55*I55</f>
        <v>69000</v>
      </c>
      <c r="K55" s="38" t="n">
        <f aca="false">J55/1000000</f>
        <v>0.069</v>
      </c>
      <c r="L55" s="18" t="n">
        <v>996315</v>
      </c>
      <c r="M55" s="29" t="n">
        <v>996289</v>
      </c>
      <c r="N55" s="38" t="n">
        <f aca="false">L55-M55</f>
        <v>26</v>
      </c>
      <c r="O55" s="38" t="n">
        <f aca="false">$F55*N55</f>
        <v>-26000</v>
      </c>
      <c r="P55" s="38" t="n">
        <f aca="false">O55/1000000</f>
        <v>-0.026</v>
      </c>
      <c r="Q55" s="318"/>
    </row>
    <row r="56" customFormat="false" ht="22.5" hidden="false" customHeight="true" outlineLevel="0" collapsed="false">
      <c r="A56" s="314" t="n">
        <v>38</v>
      </c>
      <c r="B56" s="315" t="s">
        <v>273</v>
      </c>
      <c r="C56" s="68" t="n">
        <v>4864942</v>
      </c>
      <c r="D56" s="69" t="s">
        <v>21</v>
      </c>
      <c r="E56" s="70" t="s">
        <v>22</v>
      </c>
      <c r="F56" s="38" t="n">
        <v>-1000</v>
      </c>
      <c r="G56" s="18" t="n">
        <v>999723</v>
      </c>
      <c r="H56" s="29" t="n">
        <v>999748</v>
      </c>
      <c r="I56" s="38" t="n">
        <f aca="false">G56-H56</f>
        <v>-25</v>
      </c>
      <c r="J56" s="38" t="n">
        <f aca="false">$F56*I56</f>
        <v>25000</v>
      </c>
      <c r="K56" s="38" t="n">
        <f aca="false">J56/1000000</f>
        <v>0.025</v>
      </c>
      <c r="L56" s="18" t="n">
        <v>288</v>
      </c>
      <c r="M56" s="29" t="n">
        <v>231</v>
      </c>
      <c r="N56" s="38" t="n">
        <f aca="false">L56-M56</f>
        <v>57</v>
      </c>
      <c r="O56" s="38" t="n">
        <f aca="false">$F56*N56</f>
        <v>-57000</v>
      </c>
      <c r="P56" s="38" t="n">
        <f aca="false">O56/1000000</f>
        <v>-0.057</v>
      </c>
      <c r="Q56" s="318"/>
    </row>
    <row r="57" customFormat="false" ht="18" hidden="false" customHeight="true" outlineLevel="0" collapsed="false">
      <c r="A57" s="328" t="s">
        <v>274</v>
      </c>
      <c r="B57" s="329"/>
      <c r="C57" s="39"/>
      <c r="D57" s="40"/>
      <c r="E57" s="41"/>
      <c r="F57" s="316"/>
      <c r="G57" s="39"/>
      <c r="H57" s="330"/>
      <c r="I57" s="331"/>
      <c r="J57" s="331"/>
      <c r="K57" s="331"/>
      <c r="L57" s="331"/>
      <c r="M57" s="331"/>
      <c r="N57" s="331"/>
      <c r="O57" s="331"/>
      <c r="P57" s="332" t="str">
        <f aca="false">NDPL!$Q$1</f>
        <v>JUNE-2018</v>
      </c>
      <c r="Q57" s="332"/>
    </row>
    <row r="58" customFormat="false" ht="17.25" hidden="false" customHeight="true" outlineLevel="0" collapsed="false">
      <c r="A58" s="310"/>
      <c r="B58" s="267" t="s">
        <v>275</v>
      </c>
      <c r="C58" s="68"/>
      <c r="D58" s="124"/>
      <c r="E58" s="124"/>
      <c r="F58" s="333"/>
      <c r="G58" s="322"/>
      <c r="H58" s="323"/>
      <c r="I58" s="38"/>
      <c r="J58" s="38"/>
      <c r="K58" s="38"/>
      <c r="L58" s="93"/>
      <c r="M58" s="38"/>
      <c r="N58" s="38"/>
      <c r="O58" s="38"/>
      <c r="P58" s="38"/>
      <c r="Q58" s="25"/>
    </row>
    <row r="59" customFormat="false" ht="15.75" hidden="false" customHeight="true" outlineLevel="0" collapsed="false">
      <c r="A59" s="314" t="n">
        <v>39</v>
      </c>
      <c r="B59" s="315" t="s">
        <v>20</v>
      </c>
      <c r="C59" s="68" t="n">
        <v>4864962</v>
      </c>
      <c r="D59" s="69" t="s">
        <v>21</v>
      </c>
      <c r="E59" s="70" t="s">
        <v>22</v>
      </c>
      <c r="F59" s="316" t="n">
        <v>-1000</v>
      </c>
      <c r="G59" s="18" t="n">
        <v>8392</v>
      </c>
      <c r="H59" s="29" t="n">
        <v>7928</v>
      </c>
      <c r="I59" s="38" t="n">
        <f aca="false">G59-H59</f>
        <v>464</v>
      </c>
      <c r="J59" s="38" t="n">
        <f aca="false">$F59*I59</f>
        <v>-464000</v>
      </c>
      <c r="K59" s="38" t="n">
        <f aca="false">J59/1000000</f>
        <v>-0.464</v>
      </c>
      <c r="L59" s="18" t="n">
        <v>1000055</v>
      </c>
      <c r="M59" s="29" t="n">
        <v>999875</v>
      </c>
      <c r="N59" s="38" t="n">
        <f aca="false">L59-M59</f>
        <v>180</v>
      </c>
      <c r="O59" s="38" t="n">
        <f aca="false">$F59*N59</f>
        <v>-180000</v>
      </c>
      <c r="P59" s="38" t="n">
        <f aca="false">O59/1000000</f>
        <v>-0.18</v>
      </c>
      <c r="Q59" s="33"/>
    </row>
    <row r="60" customFormat="false" ht="15.75" hidden="false" customHeight="true" outlineLevel="0" collapsed="false">
      <c r="A60" s="314" t="n">
        <v>40</v>
      </c>
      <c r="B60" s="315" t="s">
        <v>26</v>
      </c>
      <c r="C60" s="68" t="n">
        <v>5128455</v>
      </c>
      <c r="D60" s="69" t="s">
        <v>21</v>
      </c>
      <c r="E60" s="70" t="s">
        <v>22</v>
      </c>
      <c r="F60" s="316" t="n">
        <v>-500</v>
      </c>
      <c r="G60" s="18" t="n">
        <v>13817</v>
      </c>
      <c r="H60" s="29" t="n">
        <v>13507</v>
      </c>
      <c r="I60" s="38" t="n">
        <f aca="false">G60-H60</f>
        <v>310</v>
      </c>
      <c r="J60" s="38" t="n">
        <f aca="false">$F60*I60</f>
        <v>-155000</v>
      </c>
      <c r="K60" s="38" t="n">
        <f aca="false">J60/1000000</f>
        <v>-0.155</v>
      </c>
      <c r="L60" s="18" t="n">
        <v>999155</v>
      </c>
      <c r="M60" s="29" t="n">
        <v>998478</v>
      </c>
      <c r="N60" s="38" t="n">
        <f aca="false">L60-M60</f>
        <v>677</v>
      </c>
      <c r="O60" s="38" t="n">
        <f aca="false">$F60*N60</f>
        <v>-338500</v>
      </c>
      <c r="P60" s="38" t="n">
        <f aca="false">O60/1000000</f>
        <v>-0.3385</v>
      </c>
      <c r="Q60" s="25"/>
    </row>
    <row r="61" customFormat="false" ht="15.75" hidden="false" customHeight="true" outlineLevel="0" collapsed="false">
      <c r="A61" s="314" t="n">
        <v>41</v>
      </c>
      <c r="B61" s="315" t="s">
        <v>24</v>
      </c>
      <c r="C61" s="68" t="n">
        <v>4864979</v>
      </c>
      <c r="D61" s="69" t="s">
        <v>21</v>
      </c>
      <c r="E61" s="70" t="s">
        <v>22</v>
      </c>
      <c r="F61" s="316" t="n">
        <v>-2000</v>
      </c>
      <c r="G61" s="18" t="n">
        <v>52926</v>
      </c>
      <c r="H61" s="29" t="n">
        <v>52926</v>
      </c>
      <c r="I61" s="38" t="n">
        <f aca="false">G61-H61</f>
        <v>0</v>
      </c>
      <c r="J61" s="38" t="n">
        <f aca="false">$F61*I61</f>
        <v>-0</v>
      </c>
      <c r="K61" s="38" t="n">
        <f aca="false">J61/1000000</f>
        <v>-0</v>
      </c>
      <c r="L61" s="18" t="n">
        <v>969570</v>
      </c>
      <c r="M61" s="29" t="n">
        <v>969570</v>
      </c>
      <c r="N61" s="38" t="n">
        <f aca="false">L61-M61</f>
        <v>0</v>
      </c>
      <c r="O61" s="38" t="n">
        <f aca="false">$F61*N61</f>
        <v>-0</v>
      </c>
      <c r="P61" s="38" t="n">
        <f aca="false">O61/1000000</f>
        <v>-0</v>
      </c>
      <c r="Q61" s="200"/>
    </row>
    <row r="62" customFormat="false" ht="15.75" hidden="false" customHeight="true" outlineLevel="0" collapsed="false">
      <c r="A62" s="314"/>
      <c r="B62" s="321" t="s">
        <v>276</v>
      </c>
      <c r="C62" s="68"/>
      <c r="D62" s="69"/>
      <c r="E62" s="69"/>
      <c r="F62" s="316"/>
      <c r="G62" s="322"/>
      <c r="H62" s="323"/>
      <c r="I62" s="38"/>
      <c r="J62" s="38"/>
      <c r="K62" s="38"/>
      <c r="L62" s="93"/>
      <c r="M62" s="38"/>
      <c r="N62" s="38"/>
      <c r="O62" s="38"/>
      <c r="P62" s="38"/>
      <c r="Q62" s="25"/>
    </row>
    <row r="63" customFormat="false" ht="15.75" hidden="false" customHeight="true" outlineLevel="0" collapsed="false">
      <c r="A63" s="314" t="n">
        <v>42</v>
      </c>
      <c r="B63" s="315" t="s">
        <v>20</v>
      </c>
      <c r="C63" s="68" t="n">
        <v>4865018</v>
      </c>
      <c r="D63" s="69" t="s">
        <v>21</v>
      </c>
      <c r="E63" s="70" t="s">
        <v>22</v>
      </c>
      <c r="F63" s="316" t="n">
        <v>-1000</v>
      </c>
      <c r="G63" s="18" t="n">
        <v>2333</v>
      </c>
      <c r="H63" s="29" t="n">
        <v>2252</v>
      </c>
      <c r="I63" s="38" t="n">
        <f aca="false">G63-H63</f>
        <v>81</v>
      </c>
      <c r="J63" s="38" t="n">
        <f aca="false">$F63*I63</f>
        <v>-81000</v>
      </c>
      <c r="K63" s="38" t="n">
        <f aca="false">J63/1000000</f>
        <v>-0.081</v>
      </c>
      <c r="L63" s="18" t="n">
        <v>999783</v>
      </c>
      <c r="M63" s="29" t="n">
        <v>999957</v>
      </c>
      <c r="N63" s="38" t="n">
        <f aca="false">L63-M63</f>
        <v>-174</v>
      </c>
      <c r="O63" s="38" t="n">
        <f aca="false">$F63*N63</f>
        <v>174000</v>
      </c>
      <c r="P63" s="38" t="n">
        <f aca="false">O63/1000000</f>
        <v>0.174</v>
      </c>
      <c r="Q63" s="25"/>
    </row>
    <row r="64" customFormat="false" ht="15.75" hidden="false" customHeight="true" outlineLevel="0" collapsed="false">
      <c r="A64" s="314" t="n">
        <v>43</v>
      </c>
      <c r="B64" s="315" t="s">
        <v>26</v>
      </c>
      <c r="C64" s="68" t="n">
        <v>4864967</v>
      </c>
      <c r="D64" s="69" t="s">
        <v>21</v>
      </c>
      <c r="E64" s="70" t="s">
        <v>22</v>
      </c>
      <c r="F64" s="316" t="n">
        <v>-1000</v>
      </c>
      <c r="G64" s="18" t="n">
        <v>994402</v>
      </c>
      <c r="H64" s="29" t="n">
        <v>994406</v>
      </c>
      <c r="I64" s="38" t="n">
        <f aca="false">G64-H64</f>
        <v>-4</v>
      </c>
      <c r="J64" s="38" t="n">
        <f aca="false">$F64*I64</f>
        <v>4000</v>
      </c>
      <c r="K64" s="38" t="n">
        <f aca="false">J64/1000000</f>
        <v>0.004</v>
      </c>
      <c r="L64" s="18" t="n">
        <v>927306</v>
      </c>
      <c r="M64" s="29" t="n">
        <v>927353</v>
      </c>
      <c r="N64" s="38" t="n">
        <f aca="false">L64-M64</f>
        <v>-47</v>
      </c>
      <c r="O64" s="38" t="n">
        <f aca="false">$F64*N64</f>
        <v>47000</v>
      </c>
      <c r="P64" s="38" t="n">
        <f aca="false">O64/1000000</f>
        <v>0.047</v>
      </c>
      <c r="Q64" s="25"/>
    </row>
    <row r="65" customFormat="false" ht="15.75" hidden="false" customHeight="true" outlineLevel="0" collapsed="false">
      <c r="A65" s="314" t="n">
        <v>44</v>
      </c>
      <c r="B65" s="315" t="s">
        <v>24</v>
      </c>
      <c r="C65" s="68" t="n">
        <v>5295144</v>
      </c>
      <c r="D65" s="69" t="s">
        <v>21</v>
      </c>
      <c r="E65" s="70" t="s">
        <v>22</v>
      </c>
      <c r="F65" s="316" t="n">
        <v>-1000</v>
      </c>
      <c r="G65" s="18" t="n">
        <v>2221</v>
      </c>
      <c r="H65" s="29" t="n">
        <v>2068</v>
      </c>
      <c r="I65" s="38" t="n">
        <f aca="false">G65-H65</f>
        <v>153</v>
      </c>
      <c r="J65" s="38" t="n">
        <f aca="false">$F65*I65</f>
        <v>-153000</v>
      </c>
      <c r="K65" s="38" t="n">
        <f aca="false">J65/1000000</f>
        <v>-0.153</v>
      </c>
      <c r="L65" s="18" t="n">
        <v>10201</v>
      </c>
      <c r="M65" s="29" t="n">
        <v>10654</v>
      </c>
      <c r="N65" s="38" t="n">
        <f aca="false">L65-M65</f>
        <v>-453</v>
      </c>
      <c r="O65" s="38" t="n">
        <f aca="false">$F65*N65</f>
        <v>453000</v>
      </c>
      <c r="P65" s="38" t="n">
        <f aca="false">O65/1000000</f>
        <v>0.453</v>
      </c>
      <c r="Q65" s="33"/>
    </row>
    <row r="66" customFormat="false" ht="15.75" hidden="false" customHeight="true" outlineLevel="0" collapsed="false">
      <c r="A66" s="314" t="n">
        <v>45</v>
      </c>
      <c r="B66" s="315" t="s">
        <v>189</v>
      </c>
      <c r="C66" s="68" t="n">
        <v>4864964</v>
      </c>
      <c r="D66" s="69" t="s">
        <v>21</v>
      </c>
      <c r="E66" s="70" t="s">
        <v>22</v>
      </c>
      <c r="F66" s="316" t="n">
        <v>-2000</v>
      </c>
      <c r="G66" s="18" t="n">
        <v>1711</v>
      </c>
      <c r="H66" s="29" t="n">
        <v>1708</v>
      </c>
      <c r="I66" s="29" t="n">
        <f aca="false">G66-H66</f>
        <v>3</v>
      </c>
      <c r="J66" s="29" t="n">
        <f aca="false">$F66*I66</f>
        <v>-6000</v>
      </c>
      <c r="K66" s="29" t="n">
        <f aca="false">J66/1000000</f>
        <v>-0.006</v>
      </c>
      <c r="L66" s="18" t="n">
        <v>998112</v>
      </c>
      <c r="M66" s="29" t="n">
        <v>998750</v>
      </c>
      <c r="N66" s="29" t="n">
        <f aca="false">L66-M66</f>
        <v>-638</v>
      </c>
      <c r="O66" s="29" t="n">
        <f aca="false">$F66*N66</f>
        <v>1276000</v>
      </c>
      <c r="P66" s="29" t="n">
        <f aca="false">O66/1000000</f>
        <v>1.276</v>
      </c>
      <c r="Q66" s="35"/>
    </row>
    <row r="67" customFormat="false" ht="15.75" hidden="false" customHeight="true" outlineLevel="0" collapsed="false">
      <c r="A67" s="314"/>
      <c r="B67" s="321" t="s">
        <v>180</v>
      </c>
      <c r="C67" s="68"/>
      <c r="D67" s="69"/>
      <c r="E67" s="70"/>
      <c r="F67" s="327"/>
      <c r="G67" s="322"/>
      <c r="H67" s="323"/>
      <c r="I67" s="38"/>
      <c r="J67" s="38"/>
      <c r="K67" s="38"/>
      <c r="L67" s="93"/>
      <c r="M67" s="38"/>
      <c r="N67" s="38"/>
      <c r="O67" s="38"/>
      <c r="P67" s="38"/>
      <c r="Q67" s="25"/>
    </row>
    <row r="68" customFormat="false" ht="15.75" hidden="false" customHeight="true" outlineLevel="0" collapsed="false">
      <c r="A68" s="314" t="n">
        <v>46</v>
      </c>
      <c r="B68" s="315" t="s">
        <v>277</v>
      </c>
      <c r="C68" s="68" t="n">
        <v>5128461</v>
      </c>
      <c r="D68" s="69" t="s">
        <v>21</v>
      </c>
      <c r="E68" s="70" t="s">
        <v>22</v>
      </c>
      <c r="F68" s="327" t="n">
        <v>-1000</v>
      </c>
      <c r="G68" s="18" t="n">
        <v>1705</v>
      </c>
      <c r="H68" s="29" t="n">
        <v>1707</v>
      </c>
      <c r="I68" s="38" t="n">
        <f aca="false">G68-H68</f>
        <v>-2</v>
      </c>
      <c r="J68" s="38" t="n">
        <f aca="false">$F68*I68</f>
        <v>2000</v>
      </c>
      <c r="K68" s="38" t="n">
        <f aca="false">J68/1000000</f>
        <v>0.002</v>
      </c>
      <c r="L68" s="18" t="n">
        <v>999049</v>
      </c>
      <c r="M68" s="29" t="n">
        <v>999830</v>
      </c>
      <c r="N68" s="38" t="n">
        <f aca="false">L68-M68</f>
        <v>-781</v>
      </c>
      <c r="O68" s="38" t="n">
        <f aca="false">$F68*N68</f>
        <v>781000</v>
      </c>
      <c r="P68" s="38" t="n">
        <f aca="false">O68/1000000</f>
        <v>0.781</v>
      </c>
      <c r="Q68" s="35"/>
    </row>
    <row r="69" customFormat="false" ht="15.75" hidden="false" customHeight="true" outlineLevel="0" collapsed="false">
      <c r="A69" s="314" t="n">
        <v>47</v>
      </c>
      <c r="B69" s="315" t="s">
        <v>184</v>
      </c>
      <c r="C69" s="68" t="n">
        <v>4865003</v>
      </c>
      <c r="D69" s="69" t="s">
        <v>21</v>
      </c>
      <c r="E69" s="70" t="s">
        <v>22</v>
      </c>
      <c r="F69" s="334" t="n">
        <v>-2000</v>
      </c>
      <c r="G69" s="18" t="n">
        <v>8104</v>
      </c>
      <c r="H69" s="29" t="n">
        <v>8189</v>
      </c>
      <c r="I69" s="38" t="n">
        <f aca="false">G69-H69</f>
        <v>-85</v>
      </c>
      <c r="J69" s="38" t="n">
        <f aca="false">$F69*I69</f>
        <v>170000</v>
      </c>
      <c r="K69" s="38" t="n">
        <f aca="false">J69/1000000</f>
        <v>0.17</v>
      </c>
      <c r="L69" s="18" t="n">
        <v>999612</v>
      </c>
      <c r="M69" s="29" t="n">
        <v>999738</v>
      </c>
      <c r="N69" s="38" t="n">
        <f aca="false">L69-M69</f>
        <v>-126</v>
      </c>
      <c r="O69" s="38" t="n">
        <f aca="false">$F69*N69</f>
        <v>252000</v>
      </c>
      <c r="P69" s="38" t="n">
        <f aca="false">O69/1000000</f>
        <v>0.252</v>
      </c>
      <c r="Q69" s="25"/>
    </row>
    <row r="70" customFormat="false" ht="15.75" hidden="false" customHeight="true" outlineLevel="0" collapsed="false">
      <c r="A70" s="314"/>
      <c r="B70" s="321" t="s">
        <v>278</v>
      </c>
      <c r="C70" s="68"/>
      <c r="D70" s="69"/>
      <c r="E70" s="70"/>
      <c r="F70" s="327"/>
      <c r="G70" s="322"/>
      <c r="H70" s="323"/>
      <c r="I70" s="38"/>
      <c r="J70" s="38"/>
      <c r="K70" s="38"/>
      <c r="L70" s="93"/>
      <c r="M70" s="38"/>
      <c r="N70" s="38"/>
      <c r="O70" s="38"/>
      <c r="P70" s="38"/>
      <c r="Q70" s="25"/>
    </row>
    <row r="71" customFormat="false" ht="15.75" hidden="false" customHeight="true" outlineLevel="0" collapsed="false">
      <c r="A71" s="314" t="n">
        <v>48</v>
      </c>
      <c r="B71" s="315" t="s">
        <v>277</v>
      </c>
      <c r="C71" s="68" t="n">
        <v>4865024</v>
      </c>
      <c r="D71" s="69" t="s">
        <v>21</v>
      </c>
      <c r="E71" s="70" t="s">
        <v>22</v>
      </c>
      <c r="F71" s="71" t="n">
        <v>-2000</v>
      </c>
      <c r="G71" s="18" t="n">
        <v>6556</v>
      </c>
      <c r="H71" s="29" t="n">
        <v>6551</v>
      </c>
      <c r="I71" s="38" t="n">
        <f aca="false">G71-H71</f>
        <v>5</v>
      </c>
      <c r="J71" s="38" t="n">
        <f aca="false">$F71*I71</f>
        <v>-10000</v>
      </c>
      <c r="K71" s="38" t="n">
        <f aca="false">J71/1000000</f>
        <v>-0.01</v>
      </c>
      <c r="L71" s="18" t="n">
        <v>2341</v>
      </c>
      <c r="M71" s="29" t="n">
        <v>2392</v>
      </c>
      <c r="N71" s="38" t="n">
        <f aca="false">L71-M71</f>
        <v>-51</v>
      </c>
      <c r="O71" s="38" t="n">
        <f aca="false">$F71*N71</f>
        <v>102000</v>
      </c>
      <c r="P71" s="38" t="n">
        <f aca="false">O71/1000000</f>
        <v>0.102</v>
      </c>
      <c r="Q71" s="25"/>
    </row>
    <row r="72" customFormat="false" ht="15.75" hidden="false" customHeight="true" outlineLevel="0" collapsed="false">
      <c r="A72" s="314" t="n">
        <v>49</v>
      </c>
      <c r="B72" s="315" t="s">
        <v>184</v>
      </c>
      <c r="C72" s="68" t="n">
        <v>4864920</v>
      </c>
      <c r="D72" s="69" t="s">
        <v>21</v>
      </c>
      <c r="E72" s="70" t="s">
        <v>22</v>
      </c>
      <c r="F72" s="71" t="n">
        <v>-2000</v>
      </c>
      <c r="G72" s="18" t="n">
        <v>3348</v>
      </c>
      <c r="H72" s="29" t="n">
        <v>3343</v>
      </c>
      <c r="I72" s="38" t="n">
        <f aca="false">G72-H72</f>
        <v>5</v>
      </c>
      <c r="J72" s="38" t="n">
        <f aca="false">$F72*I72</f>
        <v>-10000</v>
      </c>
      <c r="K72" s="38" t="n">
        <f aca="false">J72/1000000</f>
        <v>-0.01</v>
      </c>
      <c r="L72" s="18" t="n">
        <v>1306</v>
      </c>
      <c r="M72" s="29" t="n">
        <v>1356</v>
      </c>
      <c r="N72" s="38" t="n">
        <f aca="false">L72-M72</f>
        <v>-50</v>
      </c>
      <c r="O72" s="38" t="n">
        <f aca="false">$F72*N72</f>
        <v>100000</v>
      </c>
      <c r="P72" s="38" t="n">
        <f aca="false">O72/1000000</f>
        <v>0.1</v>
      </c>
      <c r="Q72" s="25"/>
    </row>
    <row r="73" customFormat="false" ht="15.75" hidden="false" customHeight="true" outlineLevel="0" collapsed="false">
      <c r="A73" s="314"/>
      <c r="B73" s="335" t="s">
        <v>279</v>
      </c>
      <c r="C73" s="68"/>
      <c r="D73" s="69"/>
      <c r="E73" s="70"/>
      <c r="F73" s="71"/>
      <c r="G73" s="18"/>
      <c r="H73" s="29"/>
      <c r="I73" s="38"/>
      <c r="J73" s="38"/>
      <c r="K73" s="38"/>
      <c r="L73" s="18"/>
      <c r="M73" s="29"/>
      <c r="N73" s="38"/>
      <c r="O73" s="38"/>
      <c r="P73" s="38"/>
      <c r="Q73" s="25"/>
    </row>
    <row r="74" customFormat="false" ht="15.75" hidden="false" customHeight="true" outlineLevel="0" collapsed="false">
      <c r="A74" s="314" t="n">
        <v>50</v>
      </c>
      <c r="B74" s="315" t="s">
        <v>277</v>
      </c>
      <c r="C74" s="68" t="n">
        <v>5128414</v>
      </c>
      <c r="D74" s="69" t="s">
        <v>21</v>
      </c>
      <c r="E74" s="70" t="s">
        <v>22</v>
      </c>
      <c r="F74" s="71" t="n">
        <v>-1000</v>
      </c>
      <c r="G74" s="18" t="n">
        <v>917438</v>
      </c>
      <c r="H74" s="29" t="n">
        <v>917438</v>
      </c>
      <c r="I74" s="38" t="n">
        <f aca="false">G74-H74</f>
        <v>0</v>
      </c>
      <c r="J74" s="38" t="n">
        <f aca="false">$F74*I74</f>
        <v>-0</v>
      </c>
      <c r="K74" s="38" t="n">
        <f aca="false">J74/1000000</f>
        <v>-0</v>
      </c>
      <c r="L74" s="18" t="n">
        <v>981429</v>
      </c>
      <c r="M74" s="29" t="n">
        <v>981123</v>
      </c>
      <c r="N74" s="38" t="n">
        <f aca="false">L74-M74</f>
        <v>306</v>
      </c>
      <c r="O74" s="38" t="n">
        <f aca="false">$F74*N74</f>
        <v>-306000</v>
      </c>
      <c r="P74" s="38" t="n">
        <f aca="false">O74/1000000</f>
        <v>-0.306</v>
      </c>
      <c r="Q74" s="25"/>
    </row>
    <row r="75" customFormat="false" ht="15.75" hidden="false" customHeight="true" outlineLevel="0" collapsed="false">
      <c r="A75" s="314" t="n">
        <v>51</v>
      </c>
      <c r="B75" s="315" t="s">
        <v>184</v>
      </c>
      <c r="C75" s="68" t="n">
        <v>4902504</v>
      </c>
      <c r="D75" s="69" t="s">
        <v>21</v>
      </c>
      <c r="E75" s="70" t="s">
        <v>22</v>
      </c>
      <c r="F75" s="71" t="n">
        <v>-1000</v>
      </c>
      <c r="G75" s="18" t="n">
        <v>8</v>
      </c>
      <c r="H75" s="29" t="n">
        <v>8</v>
      </c>
      <c r="I75" s="38" t="n">
        <f aca="false">G75-H75</f>
        <v>0</v>
      </c>
      <c r="J75" s="38" t="n">
        <f aca="false">$F75*I75</f>
        <v>-0</v>
      </c>
      <c r="K75" s="38" t="n">
        <f aca="false">J75/1000000</f>
        <v>-0</v>
      </c>
      <c r="L75" s="18" t="n">
        <v>996999</v>
      </c>
      <c r="M75" s="29" t="n">
        <v>996725</v>
      </c>
      <c r="N75" s="38" t="n">
        <f aca="false">L75-M75</f>
        <v>274</v>
      </c>
      <c r="O75" s="38" t="n">
        <f aca="false">$F75*N75</f>
        <v>-274000</v>
      </c>
      <c r="P75" s="38" t="n">
        <f aca="false">O75/1000000</f>
        <v>-0.274</v>
      </c>
      <c r="Q75" s="25"/>
    </row>
    <row r="76" customFormat="false" ht="15.75" hidden="false" customHeight="true" outlineLevel="0" collapsed="false">
      <c r="A76" s="314" t="n">
        <v>52</v>
      </c>
      <c r="B76" s="315" t="s">
        <v>280</v>
      </c>
      <c r="C76" s="68" t="n">
        <v>5128426</v>
      </c>
      <c r="D76" s="69" t="s">
        <v>21</v>
      </c>
      <c r="E76" s="70" t="s">
        <v>22</v>
      </c>
      <c r="F76" s="71" t="n">
        <v>-1000</v>
      </c>
      <c r="G76" s="18" t="n">
        <v>468</v>
      </c>
      <c r="H76" s="29" t="n">
        <v>468</v>
      </c>
      <c r="I76" s="38" t="n">
        <f aca="false">G76-H76</f>
        <v>0</v>
      </c>
      <c r="J76" s="38" t="n">
        <f aca="false">$F76*I76</f>
        <v>-0</v>
      </c>
      <c r="K76" s="38" t="n">
        <f aca="false">J76/1000000</f>
        <v>-0</v>
      </c>
      <c r="L76" s="18" t="n">
        <v>996606</v>
      </c>
      <c r="M76" s="29" t="n">
        <v>997269</v>
      </c>
      <c r="N76" s="38" t="n">
        <f aca="false">L76-M76</f>
        <v>-663</v>
      </c>
      <c r="O76" s="38" t="n">
        <f aca="false">$F76*N76</f>
        <v>663000</v>
      </c>
      <c r="P76" s="38" t="n">
        <f aca="false">O76/1000000</f>
        <v>0.663</v>
      </c>
      <c r="Q76" s="25"/>
    </row>
    <row r="77" customFormat="false" ht="15.75" hidden="false" customHeight="true" outlineLevel="0" collapsed="false">
      <c r="A77" s="314"/>
      <c r="B77" s="335" t="s">
        <v>100</v>
      </c>
      <c r="C77" s="68"/>
      <c r="D77" s="69"/>
      <c r="E77" s="70"/>
      <c r="F77" s="71"/>
      <c r="G77" s="18"/>
      <c r="H77" s="29"/>
      <c r="I77" s="38"/>
      <c r="J77" s="38"/>
      <c r="K77" s="38"/>
      <c r="L77" s="18"/>
      <c r="M77" s="29"/>
      <c r="N77" s="38"/>
      <c r="O77" s="38"/>
      <c r="P77" s="38"/>
      <c r="Q77" s="25"/>
    </row>
    <row r="78" customFormat="false" ht="15.75" hidden="false" customHeight="true" outlineLevel="0" collapsed="false">
      <c r="A78" s="314" t="n">
        <v>53</v>
      </c>
      <c r="B78" s="315" t="s">
        <v>281</v>
      </c>
      <c r="C78" s="68" t="n">
        <v>5100228</v>
      </c>
      <c r="D78" s="69" t="s">
        <v>21</v>
      </c>
      <c r="E78" s="70" t="s">
        <v>22</v>
      </c>
      <c r="F78" s="71" t="n">
        <v>800</v>
      </c>
      <c r="G78" s="18" t="n">
        <v>993087</v>
      </c>
      <c r="H78" s="29" t="n">
        <v>993087</v>
      </c>
      <c r="I78" s="38" t="n">
        <f aca="false">G78-H78</f>
        <v>0</v>
      </c>
      <c r="J78" s="38" t="n">
        <f aca="false">$F78*I78</f>
        <v>0</v>
      </c>
      <c r="K78" s="38" t="n">
        <f aca="false">J78/1000000</f>
        <v>0</v>
      </c>
      <c r="L78" s="18" t="n">
        <v>993087</v>
      </c>
      <c r="M78" s="29" t="n">
        <v>993087</v>
      </c>
      <c r="N78" s="38" t="n">
        <f aca="false">L78-M78</f>
        <v>0</v>
      </c>
      <c r="O78" s="38" t="n">
        <f aca="false">$F78*N78</f>
        <v>0</v>
      </c>
      <c r="P78" s="38" t="n">
        <f aca="false">O78/1000000</f>
        <v>0</v>
      </c>
      <c r="Q78" s="25"/>
    </row>
    <row r="79" customFormat="false" ht="15.75" hidden="false" customHeight="true" outlineLevel="0" collapsed="false">
      <c r="A79" s="314" t="n">
        <v>54</v>
      </c>
      <c r="B79" s="186" t="s">
        <v>282</v>
      </c>
      <c r="C79" s="68" t="n">
        <v>4865026</v>
      </c>
      <c r="D79" s="69" t="s">
        <v>21</v>
      </c>
      <c r="E79" s="70" t="s">
        <v>22</v>
      </c>
      <c r="F79" s="71" t="n">
        <v>800</v>
      </c>
      <c r="G79" s="18" t="n">
        <v>996843</v>
      </c>
      <c r="H79" s="29" t="n">
        <v>996887</v>
      </c>
      <c r="I79" s="38" t="n">
        <f aca="false">G79-H79</f>
        <v>-44</v>
      </c>
      <c r="J79" s="38" t="n">
        <f aca="false">$F79*I79</f>
        <v>-35200</v>
      </c>
      <c r="K79" s="38" t="n">
        <f aca="false">J79/1000000</f>
        <v>-0.0352</v>
      </c>
      <c r="L79" s="18" t="n">
        <v>142</v>
      </c>
      <c r="M79" s="29" t="n">
        <v>100</v>
      </c>
      <c r="N79" s="38" t="n">
        <f aca="false">L79-M79</f>
        <v>42</v>
      </c>
      <c r="O79" s="38" t="n">
        <f aca="false">$F79*N79</f>
        <v>33600</v>
      </c>
      <c r="P79" s="38" t="n">
        <f aca="false">O79/1000000</f>
        <v>0.0336</v>
      </c>
      <c r="Q79" s="25"/>
    </row>
    <row r="80" customFormat="false" ht="15.75" hidden="false" customHeight="true" outlineLevel="0" collapsed="false">
      <c r="A80" s="314" t="n">
        <v>55</v>
      </c>
      <c r="B80" s="315" t="s">
        <v>118</v>
      </c>
      <c r="C80" s="68" t="n">
        <v>5100233</v>
      </c>
      <c r="D80" s="69" t="s">
        <v>21</v>
      </c>
      <c r="E80" s="70" t="s">
        <v>22</v>
      </c>
      <c r="F80" s="71" t="n">
        <v>800</v>
      </c>
      <c r="G80" s="18" t="n">
        <v>982437</v>
      </c>
      <c r="H80" s="29" t="n">
        <v>982461</v>
      </c>
      <c r="I80" s="38" t="n">
        <f aca="false">G80-H80</f>
        <v>-24</v>
      </c>
      <c r="J80" s="38" t="n">
        <f aca="false">$F80*I80</f>
        <v>-19200</v>
      </c>
      <c r="K80" s="38" t="n">
        <f aca="false">J80/1000000</f>
        <v>-0.0192</v>
      </c>
      <c r="L80" s="18" t="n">
        <v>999947</v>
      </c>
      <c r="M80" s="29" t="n">
        <v>999963</v>
      </c>
      <c r="N80" s="38" t="n">
        <f aca="false">L80-M80</f>
        <v>-16</v>
      </c>
      <c r="O80" s="38" t="n">
        <f aca="false">$F80*N80</f>
        <v>-12800</v>
      </c>
      <c r="P80" s="38" t="n">
        <f aca="false">O80/1000000</f>
        <v>-0.0128</v>
      </c>
      <c r="Q80" s="25"/>
    </row>
    <row r="81" customFormat="false" ht="15.75" hidden="false" customHeight="true" outlineLevel="0" collapsed="false">
      <c r="A81" s="314" t="n">
        <v>56</v>
      </c>
      <c r="B81" s="315" t="s">
        <v>119</v>
      </c>
      <c r="C81" s="68" t="n">
        <v>4864971</v>
      </c>
      <c r="D81" s="69" t="s">
        <v>21</v>
      </c>
      <c r="E81" s="70" t="s">
        <v>22</v>
      </c>
      <c r="F81" s="71" t="n">
        <v>-800</v>
      </c>
      <c r="G81" s="18" t="n">
        <v>0</v>
      </c>
      <c r="H81" s="29" t="n">
        <v>0</v>
      </c>
      <c r="I81" s="38" t="n">
        <f aca="false">G81-H81</f>
        <v>0</v>
      </c>
      <c r="J81" s="38" t="n">
        <f aca="false">$F81*I81</f>
        <v>-0</v>
      </c>
      <c r="K81" s="38" t="n">
        <f aca="false">J81/1000000</f>
        <v>-0</v>
      </c>
      <c r="L81" s="18" t="n">
        <v>0</v>
      </c>
      <c r="M81" s="29" t="n">
        <v>0</v>
      </c>
      <c r="N81" s="38" t="n">
        <f aca="false">L81-M81</f>
        <v>0</v>
      </c>
      <c r="O81" s="38" t="n">
        <f aca="false">$F81*N81</f>
        <v>-0</v>
      </c>
      <c r="P81" s="38" t="n">
        <f aca="false">O81/1000000</f>
        <v>-0</v>
      </c>
      <c r="Q81" s="25"/>
    </row>
    <row r="82" customFormat="false" ht="15.75" hidden="false" customHeight="true" outlineLevel="0" collapsed="false">
      <c r="A82" s="314" t="n">
        <v>57</v>
      </c>
      <c r="B82" s="315" t="s">
        <v>283</v>
      </c>
      <c r="C82" s="68" t="n">
        <v>4865049</v>
      </c>
      <c r="D82" s="69" t="s">
        <v>21</v>
      </c>
      <c r="E82" s="70" t="s">
        <v>22</v>
      </c>
      <c r="F82" s="71" t="n">
        <v>800</v>
      </c>
      <c r="G82" s="18" t="n">
        <v>1481</v>
      </c>
      <c r="H82" s="29" t="n">
        <v>1512</v>
      </c>
      <c r="I82" s="38" t="n">
        <f aca="false">G82-H82</f>
        <v>-31</v>
      </c>
      <c r="J82" s="38" t="n">
        <f aca="false">$F82*I82</f>
        <v>-24800</v>
      </c>
      <c r="K82" s="38" t="n">
        <f aca="false">J82/1000000</f>
        <v>-0.0248</v>
      </c>
      <c r="L82" s="18" t="n">
        <v>999779</v>
      </c>
      <c r="M82" s="29" t="n">
        <v>999792</v>
      </c>
      <c r="N82" s="38" t="n">
        <f aca="false">L82-M82</f>
        <v>-13</v>
      </c>
      <c r="O82" s="38" t="n">
        <f aca="false">$F82*N82</f>
        <v>-10400</v>
      </c>
      <c r="P82" s="38" t="n">
        <f aca="false">O82/1000000</f>
        <v>-0.0104</v>
      </c>
      <c r="Q82" s="25"/>
    </row>
    <row r="83" customFormat="false" ht="15.75" hidden="false" customHeight="true" outlineLevel="0" collapsed="false">
      <c r="A83" s="314" t="n">
        <v>58</v>
      </c>
      <c r="B83" s="315" t="s">
        <v>284</v>
      </c>
      <c r="C83" s="68" t="n">
        <v>5128436</v>
      </c>
      <c r="D83" s="69" t="s">
        <v>21</v>
      </c>
      <c r="E83" s="70" t="s">
        <v>22</v>
      </c>
      <c r="F83" s="71" t="n">
        <v>800</v>
      </c>
      <c r="G83" s="18" t="n">
        <v>280</v>
      </c>
      <c r="H83" s="29" t="n">
        <v>329</v>
      </c>
      <c r="I83" s="38" t="n">
        <f aca="false">G83-H83</f>
        <v>-49</v>
      </c>
      <c r="J83" s="38" t="n">
        <f aca="false">$F83*I83</f>
        <v>-39200</v>
      </c>
      <c r="K83" s="38" t="n">
        <f aca="false">J83/1000000</f>
        <v>-0.0392</v>
      </c>
      <c r="L83" s="18" t="n">
        <v>999997</v>
      </c>
      <c r="M83" s="29" t="n">
        <v>1000003</v>
      </c>
      <c r="N83" s="38" t="n">
        <f aca="false">L83-M83</f>
        <v>-6</v>
      </c>
      <c r="O83" s="38" t="n">
        <f aca="false">$F83*N83</f>
        <v>-4800</v>
      </c>
      <c r="P83" s="38" t="n">
        <f aca="false">O83/1000000</f>
        <v>-0.0048</v>
      </c>
      <c r="Q83" s="25"/>
    </row>
    <row r="84" customFormat="false" ht="17.25" hidden="false" customHeight="true" outlineLevel="0" collapsed="false">
      <c r="A84" s="314"/>
      <c r="B84" s="267" t="s">
        <v>171</v>
      </c>
      <c r="C84" s="68"/>
      <c r="D84" s="124"/>
      <c r="E84" s="124"/>
      <c r="F84" s="327"/>
      <c r="G84" s="322"/>
      <c r="H84" s="323"/>
      <c r="I84" s="38"/>
      <c r="J84" s="38"/>
      <c r="K84" s="38"/>
      <c r="L84" s="93"/>
      <c r="M84" s="38"/>
      <c r="N84" s="38"/>
      <c r="O84" s="38"/>
      <c r="P84" s="38"/>
      <c r="Q84" s="25"/>
    </row>
    <row r="85" customFormat="false" ht="17.25" hidden="false" customHeight="true" outlineLevel="0" collapsed="false">
      <c r="A85" s="314" t="n">
        <v>59</v>
      </c>
      <c r="B85" s="315" t="s">
        <v>223</v>
      </c>
      <c r="C85" s="68" t="n">
        <v>4864951</v>
      </c>
      <c r="D85" s="69" t="s">
        <v>21</v>
      </c>
      <c r="E85" s="70" t="s">
        <v>22</v>
      </c>
      <c r="F85" s="316" t="n">
        <v>1000</v>
      </c>
      <c r="G85" s="18" t="n">
        <v>968482</v>
      </c>
      <c r="H85" s="29" t="n">
        <v>968902</v>
      </c>
      <c r="I85" s="29" t="n">
        <f aca="false">G85-H85</f>
        <v>-420</v>
      </c>
      <c r="J85" s="29" t="n">
        <f aca="false">$F85*I85</f>
        <v>-420000</v>
      </c>
      <c r="K85" s="29" t="n">
        <f aca="false">J85/1000000</f>
        <v>-0.42</v>
      </c>
      <c r="L85" s="18" t="n">
        <v>31752</v>
      </c>
      <c r="M85" s="29" t="n">
        <v>31949</v>
      </c>
      <c r="N85" s="29" t="n">
        <f aca="false">L85-M85</f>
        <v>-197</v>
      </c>
      <c r="O85" s="29" t="n">
        <f aca="false">$F85*N85</f>
        <v>-197000</v>
      </c>
      <c r="P85" s="29" t="n">
        <f aca="false">O85/1000000</f>
        <v>-0.197</v>
      </c>
      <c r="Q85" s="25"/>
    </row>
    <row r="86" customFormat="false" ht="17.25" hidden="false" customHeight="true" outlineLevel="0" collapsed="false">
      <c r="A86" s="314" t="n">
        <v>60</v>
      </c>
      <c r="B86" s="315" t="s">
        <v>224</v>
      </c>
      <c r="C86" s="68" t="n">
        <v>4865016</v>
      </c>
      <c r="D86" s="69" t="s">
        <v>21</v>
      </c>
      <c r="E86" s="70" t="s">
        <v>22</v>
      </c>
      <c r="F86" s="316" t="n">
        <v>800</v>
      </c>
      <c r="G86" s="18" t="n">
        <v>7</v>
      </c>
      <c r="H86" s="29" t="n">
        <v>7</v>
      </c>
      <c r="I86" s="38" t="n">
        <f aca="false">G86-H86</f>
        <v>0</v>
      </c>
      <c r="J86" s="38" t="n">
        <f aca="false">$F86*I86</f>
        <v>0</v>
      </c>
      <c r="K86" s="38" t="n">
        <f aca="false">J86/1000000</f>
        <v>0</v>
      </c>
      <c r="L86" s="18" t="n">
        <v>999722</v>
      </c>
      <c r="M86" s="29" t="n">
        <v>999722</v>
      </c>
      <c r="N86" s="38" t="n">
        <f aca="false">L86-M86</f>
        <v>0</v>
      </c>
      <c r="O86" s="38" t="n">
        <f aca="false">$F86*N86</f>
        <v>0</v>
      </c>
      <c r="P86" s="38" t="n">
        <f aca="false">O86/1000000</f>
        <v>0</v>
      </c>
      <c r="Q86" s="33"/>
    </row>
    <row r="87" customFormat="false" ht="15.75" hidden="false" customHeight="true" outlineLevel="0" collapsed="false">
      <c r="A87" s="314"/>
      <c r="B87" s="321" t="s">
        <v>285</v>
      </c>
      <c r="C87" s="68"/>
      <c r="D87" s="69"/>
      <c r="E87" s="69"/>
      <c r="F87" s="316"/>
      <c r="G87" s="322"/>
      <c r="H87" s="323"/>
      <c r="I87" s="38"/>
      <c r="J87" s="38"/>
      <c r="K87" s="38"/>
      <c r="L87" s="93"/>
      <c r="M87" s="38"/>
      <c r="N87" s="38"/>
      <c r="O87" s="38"/>
      <c r="P87" s="38"/>
      <c r="Q87" s="25"/>
    </row>
    <row r="88" customFormat="false" ht="15.75" hidden="false" customHeight="true" outlineLevel="0" collapsed="false">
      <c r="A88" s="314" t="n">
        <v>61</v>
      </c>
      <c r="B88" s="315" t="s">
        <v>53</v>
      </c>
      <c r="C88" s="68" t="n">
        <v>4864966</v>
      </c>
      <c r="D88" s="69" t="s">
        <v>21</v>
      </c>
      <c r="E88" s="70" t="s">
        <v>22</v>
      </c>
      <c r="F88" s="316" t="n">
        <v>-1000</v>
      </c>
      <c r="G88" s="18" t="n">
        <v>404</v>
      </c>
      <c r="H88" s="29" t="n">
        <v>414</v>
      </c>
      <c r="I88" s="38" t="n">
        <f aca="false">G88-H88</f>
        <v>-10</v>
      </c>
      <c r="J88" s="38" t="n">
        <f aca="false">$F88*I88</f>
        <v>10000</v>
      </c>
      <c r="K88" s="38" t="n">
        <f aca="false">J88/1000000</f>
        <v>0.01</v>
      </c>
      <c r="L88" s="18" t="n">
        <v>667</v>
      </c>
      <c r="M88" s="29" t="n">
        <v>513</v>
      </c>
      <c r="N88" s="38" t="n">
        <f aca="false">L88-M88</f>
        <v>154</v>
      </c>
      <c r="O88" s="38" t="n">
        <f aca="false">$F88*N88</f>
        <v>-154000</v>
      </c>
      <c r="P88" s="38" t="n">
        <f aca="false">O88/1000000</f>
        <v>-0.154</v>
      </c>
      <c r="Q88" s="25"/>
    </row>
    <row r="89" customFormat="false" ht="15.75" hidden="false" customHeight="true" outlineLevel="0" collapsed="false">
      <c r="A89" s="314" t="n">
        <v>62</v>
      </c>
      <c r="B89" s="315" t="s">
        <v>184</v>
      </c>
      <c r="C89" s="68" t="n">
        <v>4865020</v>
      </c>
      <c r="D89" s="69" t="s">
        <v>21</v>
      </c>
      <c r="E89" s="70" t="s">
        <v>22</v>
      </c>
      <c r="F89" s="316" t="n">
        <v>-1000</v>
      </c>
      <c r="G89" s="18" t="n">
        <v>16570</v>
      </c>
      <c r="H89" s="29" t="n">
        <v>16495</v>
      </c>
      <c r="I89" s="38" t="n">
        <f aca="false">G89-H89</f>
        <v>75</v>
      </c>
      <c r="J89" s="38" t="n">
        <f aca="false">$F89*I89</f>
        <v>-75000</v>
      </c>
      <c r="K89" s="38" t="n">
        <f aca="false">J89/1000000</f>
        <v>-0.075</v>
      </c>
      <c r="L89" s="18" t="n">
        <v>1000163</v>
      </c>
      <c r="M89" s="29" t="n">
        <v>999702</v>
      </c>
      <c r="N89" s="38" t="n">
        <f aca="false">L89-M89</f>
        <v>461</v>
      </c>
      <c r="O89" s="38" t="n">
        <f aca="false">$F89*N89</f>
        <v>-461000</v>
      </c>
      <c r="P89" s="38" t="n">
        <f aca="false">O89/1000000</f>
        <v>-0.461</v>
      </c>
      <c r="Q89" s="25"/>
    </row>
    <row r="90" customFormat="false" ht="15.75" hidden="false" customHeight="true" outlineLevel="0" collapsed="false">
      <c r="A90" s="314" t="n">
        <v>63</v>
      </c>
      <c r="B90" s="315" t="s">
        <v>280</v>
      </c>
      <c r="C90" s="68" t="n">
        <v>4864999</v>
      </c>
      <c r="D90" s="69" t="s">
        <v>21</v>
      </c>
      <c r="E90" s="70" t="s">
        <v>22</v>
      </c>
      <c r="F90" s="316" t="n">
        <v>-1000</v>
      </c>
      <c r="G90" s="18" t="n">
        <v>48993</v>
      </c>
      <c r="H90" s="29" t="n">
        <v>49062</v>
      </c>
      <c r="I90" s="38" t="n">
        <f aca="false">G90-H90</f>
        <v>-69</v>
      </c>
      <c r="J90" s="38" t="n">
        <f aca="false">$F90*I90</f>
        <v>69000</v>
      </c>
      <c r="K90" s="38" t="n">
        <f aca="false">J90/1000000</f>
        <v>0.069</v>
      </c>
      <c r="L90" s="18" t="n">
        <v>501</v>
      </c>
      <c r="M90" s="29" t="n">
        <v>387</v>
      </c>
      <c r="N90" s="38" t="n">
        <f aca="false">L90-M90</f>
        <v>114</v>
      </c>
      <c r="O90" s="38" t="n">
        <f aca="false">$F90*N90</f>
        <v>-114000</v>
      </c>
      <c r="P90" s="38" t="n">
        <f aca="false">O90/1000000</f>
        <v>-0.114</v>
      </c>
      <c r="Q90" s="25"/>
    </row>
    <row r="91" customFormat="false" ht="15.75" hidden="false" customHeight="true" outlineLevel="0" collapsed="false">
      <c r="A91" s="314"/>
      <c r="B91" s="6" t="s">
        <v>38</v>
      </c>
      <c r="C91" s="336"/>
      <c r="D91" s="337"/>
      <c r="E91" s="337"/>
      <c r="F91" s="316"/>
      <c r="G91" s="322"/>
      <c r="H91" s="323"/>
      <c r="I91" s="38"/>
      <c r="J91" s="38"/>
      <c r="K91" s="38"/>
      <c r="L91" s="93"/>
      <c r="M91" s="38"/>
      <c r="N91" s="38"/>
      <c r="O91" s="38"/>
      <c r="P91" s="38"/>
      <c r="Q91" s="25"/>
    </row>
    <row r="92" customFormat="false" ht="15.75" hidden="false" customHeight="true" outlineLevel="0" collapsed="false">
      <c r="A92" s="314" t="n">
        <v>64</v>
      </c>
      <c r="B92" s="3" t="s">
        <v>111</v>
      </c>
      <c r="C92" s="20" t="n">
        <v>5295192</v>
      </c>
      <c r="D92" s="28" t="s">
        <v>21</v>
      </c>
      <c r="E92" s="28" t="s">
        <v>22</v>
      </c>
      <c r="F92" s="20" t="n">
        <v>100</v>
      </c>
      <c r="G92" s="18" t="n">
        <v>10693</v>
      </c>
      <c r="H92" s="29" t="n">
        <v>10693</v>
      </c>
      <c r="I92" s="29" t="n">
        <f aca="false">G92-H92</f>
        <v>0</v>
      </c>
      <c r="J92" s="29" t="n">
        <f aca="false">$F92*I92</f>
        <v>0</v>
      </c>
      <c r="K92" s="30" t="n">
        <f aca="false">J92/1000000</f>
        <v>0</v>
      </c>
      <c r="L92" s="94" t="n">
        <v>89648</v>
      </c>
      <c r="M92" s="29" t="n">
        <v>83832</v>
      </c>
      <c r="N92" s="29" t="n">
        <f aca="false">L92-M92</f>
        <v>5816</v>
      </c>
      <c r="O92" s="29" t="n">
        <f aca="false">$F92*N92</f>
        <v>581600</v>
      </c>
      <c r="P92" s="30" t="n">
        <f aca="false">O92/1000000</f>
        <v>0.5816</v>
      </c>
      <c r="Q92" s="25"/>
    </row>
    <row r="93" customFormat="false" ht="17.25" hidden="false" customHeight="true" outlineLevel="0" collapsed="false">
      <c r="A93" s="314"/>
      <c r="B93" s="321" t="s">
        <v>116</v>
      </c>
      <c r="C93" s="68"/>
      <c r="D93" s="69"/>
      <c r="E93" s="69"/>
      <c r="F93" s="316"/>
      <c r="G93" s="322"/>
      <c r="H93" s="323"/>
      <c r="I93" s="38"/>
      <c r="J93" s="38"/>
      <c r="K93" s="38"/>
      <c r="L93" s="93"/>
      <c r="M93" s="38"/>
      <c r="N93" s="38"/>
      <c r="O93" s="38"/>
      <c r="P93" s="38"/>
      <c r="Q93" s="25"/>
    </row>
    <row r="94" customFormat="false" ht="17.25" hidden="false" customHeight="true" outlineLevel="0" collapsed="false">
      <c r="A94" s="314" t="n">
        <v>65</v>
      </c>
      <c r="B94" s="315" t="s">
        <v>286</v>
      </c>
      <c r="C94" s="68" t="n">
        <v>4865149</v>
      </c>
      <c r="D94" s="69" t="s">
        <v>21</v>
      </c>
      <c r="E94" s="70" t="s">
        <v>22</v>
      </c>
      <c r="F94" s="316" t="n">
        <v>187.5</v>
      </c>
      <c r="G94" s="18" t="n">
        <v>999851</v>
      </c>
      <c r="H94" s="29" t="n">
        <v>999856</v>
      </c>
      <c r="I94" s="38" t="n">
        <f aca="false">G94-H94</f>
        <v>-5</v>
      </c>
      <c r="J94" s="38" t="n">
        <f aca="false">$F94*I94</f>
        <v>-937.5</v>
      </c>
      <c r="K94" s="38" t="n">
        <f aca="false">J94/1000000</f>
        <v>-0.0009375</v>
      </c>
      <c r="L94" s="18" t="n">
        <v>999950</v>
      </c>
      <c r="M94" s="29" t="n">
        <v>999979</v>
      </c>
      <c r="N94" s="38" t="n">
        <f aca="false">L94-M94</f>
        <v>-29</v>
      </c>
      <c r="O94" s="38" t="n">
        <f aca="false">$F94*N94</f>
        <v>-5437.5</v>
      </c>
      <c r="P94" s="38" t="n">
        <f aca="false">O94/1000000</f>
        <v>-0.0054375</v>
      </c>
      <c r="Q94" s="35"/>
    </row>
    <row r="95" customFormat="false" ht="17.25" hidden="false" customHeight="true" outlineLevel="0" collapsed="false">
      <c r="A95" s="314" t="n">
        <v>66</v>
      </c>
      <c r="B95" s="315" t="s">
        <v>287</v>
      </c>
      <c r="C95" s="68" t="n">
        <v>5295156</v>
      </c>
      <c r="D95" s="69" t="s">
        <v>21</v>
      </c>
      <c r="E95" s="70" t="s">
        <v>22</v>
      </c>
      <c r="F95" s="316" t="n">
        <v>400</v>
      </c>
      <c r="G95" s="18" t="n">
        <v>8115</v>
      </c>
      <c r="H95" s="29" t="n">
        <v>8113</v>
      </c>
      <c r="I95" s="38" t="n">
        <f aca="false">G95-H95</f>
        <v>2</v>
      </c>
      <c r="J95" s="38" t="n">
        <f aca="false">$F95*I95</f>
        <v>800</v>
      </c>
      <c r="K95" s="38" t="n">
        <f aca="false">J95/1000000</f>
        <v>0.0008</v>
      </c>
      <c r="L95" s="18" t="n">
        <v>996651</v>
      </c>
      <c r="M95" s="29" t="n">
        <v>996714</v>
      </c>
      <c r="N95" s="38" t="n">
        <f aca="false">L95-M95</f>
        <v>-63</v>
      </c>
      <c r="O95" s="38" t="n">
        <f aca="false">$F95*N95</f>
        <v>-25200</v>
      </c>
      <c r="P95" s="38" t="n">
        <f aca="false">O95/1000000</f>
        <v>-0.0252</v>
      </c>
      <c r="Q95" s="35"/>
    </row>
    <row r="96" customFormat="false" ht="17.25" hidden="false" customHeight="true" outlineLevel="0" collapsed="false">
      <c r="A96" s="314"/>
      <c r="B96" s="315"/>
      <c r="C96" s="68"/>
      <c r="D96" s="69"/>
      <c r="E96" s="70"/>
      <c r="F96" s="316" t="n">
        <v>400</v>
      </c>
      <c r="G96" s="18"/>
      <c r="H96" s="29"/>
      <c r="I96" s="38"/>
      <c r="J96" s="38"/>
      <c r="K96" s="38"/>
      <c r="L96" s="18" t="n">
        <v>10693</v>
      </c>
      <c r="M96" s="29" t="n">
        <v>10793</v>
      </c>
      <c r="N96" s="38" t="n">
        <f aca="false">L96-M96</f>
        <v>-100</v>
      </c>
      <c r="O96" s="38" t="n">
        <f aca="false">$F96*N96</f>
        <v>-40000</v>
      </c>
      <c r="P96" s="38" t="n">
        <f aca="false">O96/1000000</f>
        <v>-0.04</v>
      </c>
      <c r="Q96" s="35"/>
    </row>
    <row r="97" customFormat="false" ht="17.25" hidden="false" customHeight="true" outlineLevel="0" collapsed="false">
      <c r="A97" s="314" t="n">
        <v>67</v>
      </c>
      <c r="B97" s="315" t="s">
        <v>288</v>
      </c>
      <c r="C97" s="68" t="n">
        <v>5295157</v>
      </c>
      <c r="D97" s="69" t="s">
        <v>21</v>
      </c>
      <c r="E97" s="70" t="s">
        <v>22</v>
      </c>
      <c r="F97" s="316" t="n">
        <v>400</v>
      </c>
      <c r="G97" s="18" t="n">
        <v>996011</v>
      </c>
      <c r="H97" s="29" t="n">
        <v>995917</v>
      </c>
      <c r="I97" s="38" t="n">
        <f aca="false">G97-H97</f>
        <v>94</v>
      </c>
      <c r="J97" s="38" t="n">
        <f aca="false">$F97*I97</f>
        <v>37600</v>
      </c>
      <c r="K97" s="38" t="n">
        <f aca="false">J97/1000000</f>
        <v>0.0376</v>
      </c>
      <c r="L97" s="18" t="n">
        <v>42283</v>
      </c>
      <c r="M97" s="29" t="n">
        <v>40668</v>
      </c>
      <c r="N97" s="38" t="n">
        <f aca="false">L97-M97</f>
        <v>1615</v>
      </c>
      <c r="O97" s="38" t="n">
        <f aca="false">$F97*N97</f>
        <v>646000</v>
      </c>
      <c r="P97" s="38" t="n">
        <f aca="false">O97/1000000</f>
        <v>0.646</v>
      </c>
      <c r="Q97" s="35"/>
    </row>
    <row r="98" customFormat="false" ht="17.25" hidden="false" customHeight="true" outlineLevel="0" collapsed="false">
      <c r="A98" s="314"/>
      <c r="B98" s="6" t="s">
        <v>52</v>
      </c>
      <c r="C98" s="20"/>
      <c r="D98" s="21"/>
      <c r="E98" s="28"/>
      <c r="F98" s="20"/>
      <c r="G98" s="314"/>
      <c r="H98" s="323"/>
      <c r="I98" s="29"/>
      <c r="J98" s="29"/>
      <c r="K98" s="30"/>
      <c r="L98" s="18"/>
      <c r="M98" s="29"/>
      <c r="N98" s="29"/>
      <c r="O98" s="29"/>
      <c r="P98" s="30"/>
      <c r="Q98" s="25"/>
    </row>
    <row r="99" customFormat="false" ht="17.25" hidden="false" customHeight="true" outlineLevel="0" collapsed="false">
      <c r="A99" s="314" t="n">
        <v>68</v>
      </c>
      <c r="B99" s="338" t="s">
        <v>118</v>
      </c>
      <c r="C99" s="20" t="n">
        <v>5128439</v>
      </c>
      <c r="D99" s="27" t="s">
        <v>21</v>
      </c>
      <c r="E99" s="28" t="s">
        <v>22</v>
      </c>
      <c r="F99" s="20" t="n">
        <v>800</v>
      </c>
      <c r="G99" s="18" t="n">
        <v>975744</v>
      </c>
      <c r="H99" s="29" t="n">
        <v>976312</v>
      </c>
      <c r="I99" s="29" t="n">
        <f aca="false">G99-H99</f>
        <v>-568</v>
      </c>
      <c r="J99" s="29" t="n">
        <f aca="false">$F99*I99</f>
        <v>-454400</v>
      </c>
      <c r="K99" s="30" t="n">
        <f aca="false">J99/1000000</f>
        <v>-0.4544</v>
      </c>
      <c r="L99" s="18" t="n">
        <v>998734</v>
      </c>
      <c r="M99" s="29" t="n">
        <v>998784</v>
      </c>
      <c r="N99" s="29" t="n">
        <f aca="false">L99-M99</f>
        <v>-50</v>
      </c>
      <c r="O99" s="29" t="n">
        <f aca="false">$F99*N99</f>
        <v>-40000</v>
      </c>
      <c r="P99" s="30" t="n">
        <f aca="false">O99/1000000</f>
        <v>-0.04</v>
      </c>
      <c r="Q99" s="33"/>
    </row>
    <row r="100" customFormat="false" ht="17.25" hidden="false" customHeight="true" outlineLevel="0" collapsed="false">
      <c r="A100" s="314"/>
      <c r="B100" s="339" t="s">
        <v>289</v>
      </c>
      <c r="C100" s="20"/>
      <c r="D100" s="27"/>
      <c r="E100" s="28"/>
      <c r="F100" s="20"/>
      <c r="G100" s="18"/>
      <c r="H100" s="29"/>
      <c r="I100" s="29"/>
      <c r="J100" s="29"/>
      <c r="K100" s="29"/>
      <c r="L100" s="18"/>
      <c r="M100" s="29"/>
      <c r="N100" s="29"/>
      <c r="O100" s="29"/>
      <c r="P100" s="29"/>
      <c r="Q100" s="33"/>
    </row>
    <row r="101" customFormat="false" ht="14.25" hidden="false" customHeight="true" outlineLevel="0" collapsed="false">
      <c r="A101" s="314" t="n">
        <v>69</v>
      </c>
      <c r="B101" s="340" t="s">
        <v>290</v>
      </c>
      <c r="C101" s="20" t="n">
        <v>5295127</v>
      </c>
      <c r="D101" s="27" t="s">
        <v>21</v>
      </c>
      <c r="E101" s="28" t="s">
        <v>22</v>
      </c>
      <c r="F101" s="20" t="n">
        <v>100</v>
      </c>
      <c r="G101" s="18" t="n">
        <v>344184</v>
      </c>
      <c r="H101" s="29" t="n">
        <v>344183</v>
      </c>
      <c r="I101" s="29" t="n">
        <f aca="false">G101-H101</f>
        <v>1</v>
      </c>
      <c r="J101" s="29" t="n">
        <f aca="false">$F101*I101</f>
        <v>100</v>
      </c>
      <c r="K101" s="30" t="n">
        <f aca="false">J101/1000000</f>
        <v>0.0001</v>
      </c>
      <c r="L101" s="18" t="n">
        <v>986691</v>
      </c>
      <c r="M101" s="29" t="n">
        <v>987708</v>
      </c>
      <c r="N101" s="29" t="n">
        <f aca="false">L101-M101</f>
        <v>-1017</v>
      </c>
      <c r="O101" s="29" t="n">
        <f aca="false">$F101*N101</f>
        <v>-101700</v>
      </c>
      <c r="P101" s="30" t="n">
        <f aca="false">O101/1000000</f>
        <v>-0.1017</v>
      </c>
      <c r="Q101" s="33"/>
    </row>
    <row r="102" customFormat="false" ht="14.25" hidden="false" customHeight="true" outlineLevel="0" collapsed="false">
      <c r="A102" s="314"/>
      <c r="B102" s="340"/>
      <c r="C102" s="20"/>
      <c r="D102" s="27"/>
      <c r="E102" s="28"/>
      <c r="F102" s="20" t="n">
        <v>100</v>
      </c>
      <c r="G102" s="18"/>
      <c r="H102" s="29"/>
      <c r="I102" s="29"/>
      <c r="J102" s="29"/>
      <c r="K102" s="30"/>
      <c r="L102" s="18" t="n">
        <v>10657</v>
      </c>
      <c r="M102" s="29" t="n">
        <v>10334</v>
      </c>
      <c r="N102" s="29" t="n">
        <f aca="false">L102-M102</f>
        <v>323</v>
      </c>
      <c r="O102" s="29" t="n">
        <f aca="false">$F102*N102</f>
        <v>32300</v>
      </c>
      <c r="P102" s="30" t="n">
        <f aca="false">O102/1000000</f>
        <v>0.0323</v>
      </c>
      <c r="Q102" s="33"/>
    </row>
    <row r="103" customFormat="false" ht="14.25" hidden="false" customHeight="true" outlineLevel="0" collapsed="false">
      <c r="A103" s="314" t="n">
        <v>70</v>
      </c>
      <c r="B103" s="340" t="s">
        <v>291</v>
      </c>
      <c r="C103" s="20" t="n">
        <v>5128400</v>
      </c>
      <c r="D103" s="27" t="s">
        <v>21</v>
      </c>
      <c r="E103" s="28" t="s">
        <v>22</v>
      </c>
      <c r="F103" s="20" t="n">
        <v>1000</v>
      </c>
      <c r="G103" s="18" t="n">
        <v>4640</v>
      </c>
      <c r="H103" s="29" t="n">
        <v>4640</v>
      </c>
      <c r="I103" s="29" t="n">
        <f aca="false">G103-H103</f>
        <v>0</v>
      </c>
      <c r="J103" s="29" t="n">
        <f aca="false">$F103*I103</f>
        <v>0</v>
      </c>
      <c r="K103" s="30" t="n">
        <f aca="false">J103/1000000</f>
        <v>0</v>
      </c>
      <c r="L103" s="18" t="n">
        <v>766</v>
      </c>
      <c r="M103" s="29" t="n">
        <v>405</v>
      </c>
      <c r="N103" s="29" t="n">
        <f aca="false">L103-M103</f>
        <v>361</v>
      </c>
      <c r="O103" s="29" t="n">
        <f aca="false">$F103*N103</f>
        <v>361000</v>
      </c>
      <c r="P103" s="30" t="n">
        <f aca="false">O103/1000000</f>
        <v>0.361</v>
      </c>
      <c r="Q103" s="33"/>
    </row>
    <row r="104" customFormat="false" ht="14.25" hidden="false" customHeight="true" outlineLevel="0" collapsed="false">
      <c r="A104" s="314"/>
      <c r="B104" s="6" t="s">
        <v>292</v>
      </c>
      <c r="C104" s="20"/>
      <c r="D104" s="27"/>
      <c r="E104" s="28"/>
      <c r="F104" s="20"/>
      <c r="G104" s="314"/>
      <c r="H104" s="323"/>
      <c r="I104" s="29"/>
      <c r="J104" s="29"/>
      <c r="K104" s="29"/>
      <c r="L104" s="18"/>
      <c r="M104" s="29"/>
      <c r="N104" s="29"/>
      <c r="O104" s="29"/>
      <c r="P104" s="29"/>
      <c r="Q104" s="25"/>
    </row>
    <row r="105" customFormat="false" ht="14.25" hidden="false" customHeight="true" outlineLevel="0" collapsed="false">
      <c r="A105" s="314" t="n">
        <v>71</v>
      </c>
      <c r="B105" s="315" t="s">
        <v>293</v>
      </c>
      <c r="C105" s="20" t="n">
        <v>4902555</v>
      </c>
      <c r="D105" s="27" t="s">
        <v>21</v>
      </c>
      <c r="E105" s="28" t="s">
        <v>22</v>
      </c>
      <c r="F105" s="20" t="n">
        <v>75</v>
      </c>
      <c r="G105" s="18" t="n">
        <v>10268</v>
      </c>
      <c r="H105" s="29" t="n">
        <v>10268</v>
      </c>
      <c r="I105" s="29" t="n">
        <f aca="false">G105-H105</f>
        <v>0</v>
      </c>
      <c r="J105" s="29" t="n">
        <f aca="false">$F105*I105</f>
        <v>0</v>
      </c>
      <c r="K105" s="30" t="n">
        <f aca="false">J105/1000000</f>
        <v>0</v>
      </c>
      <c r="L105" s="18" t="n">
        <v>15886</v>
      </c>
      <c r="M105" s="29" t="n">
        <v>15237</v>
      </c>
      <c r="N105" s="29" t="n">
        <f aca="false">L105-M105</f>
        <v>649</v>
      </c>
      <c r="O105" s="29" t="n">
        <f aca="false">$F105*N105</f>
        <v>48675</v>
      </c>
      <c r="P105" s="30" t="n">
        <f aca="false">O105/1000000</f>
        <v>0.048675</v>
      </c>
      <c r="Q105" s="33"/>
    </row>
    <row r="106" customFormat="false" ht="14.25" hidden="false" customHeight="true" outlineLevel="0" collapsed="false">
      <c r="A106" s="314" t="n">
        <v>72</v>
      </c>
      <c r="B106" s="315" t="s">
        <v>294</v>
      </c>
      <c r="C106" s="20" t="n">
        <v>4902581</v>
      </c>
      <c r="D106" s="27" t="s">
        <v>21</v>
      </c>
      <c r="E106" s="28" t="s">
        <v>22</v>
      </c>
      <c r="F106" s="20" t="n">
        <v>100</v>
      </c>
      <c r="G106" s="18" t="n">
        <v>4853</v>
      </c>
      <c r="H106" s="29" t="n">
        <v>4853</v>
      </c>
      <c r="I106" s="29" t="n">
        <f aca="false">G106-H106</f>
        <v>0</v>
      </c>
      <c r="J106" s="29" t="n">
        <f aca="false">$F106*I106</f>
        <v>0</v>
      </c>
      <c r="K106" s="30" t="n">
        <f aca="false">J106/1000000</f>
        <v>0</v>
      </c>
      <c r="L106" s="18" t="n">
        <v>7720</v>
      </c>
      <c r="M106" s="29" t="n">
        <v>6801</v>
      </c>
      <c r="N106" s="29" t="n">
        <f aca="false">L106-M106</f>
        <v>919</v>
      </c>
      <c r="O106" s="29" t="n">
        <f aca="false">$F106*N106</f>
        <v>91900</v>
      </c>
      <c r="P106" s="30" t="n">
        <f aca="false">O106/1000000</f>
        <v>0.0919</v>
      </c>
      <c r="Q106" s="25"/>
    </row>
    <row r="107" customFormat="false" ht="14.25" hidden="false" customHeight="true" outlineLevel="0" collapsed="false">
      <c r="A107" s="314"/>
      <c r="B107" s="6" t="s">
        <v>295</v>
      </c>
      <c r="C107" s="20"/>
      <c r="D107" s="27"/>
      <c r="E107" s="28"/>
      <c r="F107" s="20"/>
      <c r="G107" s="18"/>
      <c r="H107" s="29"/>
      <c r="I107" s="29"/>
      <c r="J107" s="29"/>
      <c r="K107" s="29"/>
      <c r="L107" s="18"/>
      <c r="M107" s="29"/>
      <c r="N107" s="29"/>
      <c r="O107" s="29"/>
      <c r="P107" s="29"/>
      <c r="Q107" s="25"/>
    </row>
    <row r="108" customFormat="false" ht="14.25" hidden="false" customHeight="true" outlineLevel="0" collapsed="false">
      <c r="A108" s="314" t="n">
        <v>73</v>
      </c>
      <c r="B108" s="315" t="s">
        <v>296</v>
      </c>
      <c r="C108" s="20" t="n">
        <v>4864861</v>
      </c>
      <c r="D108" s="27" t="s">
        <v>21</v>
      </c>
      <c r="E108" s="28" t="s">
        <v>22</v>
      </c>
      <c r="F108" s="20" t="n">
        <v>500</v>
      </c>
      <c r="G108" s="18" t="n">
        <v>4091</v>
      </c>
      <c r="H108" s="29" t="n">
        <v>4015</v>
      </c>
      <c r="I108" s="29" t="n">
        <f aca="false">G108-H108</f>
        <v>76</v>
      </c>
      <c r="J108" s="29" t="n">
        <f aca="false">$F108*I108</f>
        <v>38000</v>
      </c>
      <c r="K108" s="30" t="n">
        <f aca="false">J108/1000000</f>
        <v>0.038</v>
      </c>
      <c r="L108" s="18" t="n">
        <v>2807</v>
      </c>
      <c r="M108" s="29" t="n">
        <v>2786</v>
      </c>
      <c r="N108" s="29" t="n">
        <f aca="false">L108-M108</f>
        <v>21</v>
      </c>
      <c r="O108" s="29" t="n">
        <f aca="false">$F108*N108</f>
        <v>10500</v>
      </c>
      <c r="P108" s="30" t="n">
        <f aca="false">O108/1000000</f>
        <v>0.0105</v>
      </c>
      <c r="Q108" s="33"/>
    </row>
    <row r="109" customFormat="false" ht="14.25" hidden="false" customHeight="true" outlineLevel="0" collapsed="false">
      <c r="A109" s="314" t="n">
        <v>74</v>
      </c>
      <c r="B109" s="315" t="s">
        <v>297</v>
      </c>
      <c r="C109" s="20" t="n">
        <v>4864877</v>
      </c>
      <c r="D109" s="27" t="s">
        <v>21</v>
      </c>
      <c r="E109" s="28" t="s">
        <v>22</v>
      </c>
      <c r="F109" s="20" t="n">
        <v>1000</v>
      </c>
      <c r="G109" s="18" t="n">
        <v>3321</v>
      </c>
      <c r="H109" s="29" t="n">
        <v>3307</v>
      </c>
      <c r="I109" s="29" t="n">
        <f aca="false">G109-H109</f>
        <v>14</v>
      </c>
      <c r="J109" s="29" t="n">
        <f aca="false">$F109*I109</f>
        <v>14000</v>
      </c>
      <c r="K109" s="30" t="n">
        <f aca="false">J109/1000000</f>
        <v>0.014</v>
      </c>
      <c r="L109" s="18" t="n">
        <v>4048</v>
      </c>
      <c r="M109" s="29" t="n">
        <v>4018</v>
      </c>
      <c r="N109" s="29" t="n">
        <f aca="false">L109-M109</f>
        <v>30</v>
      </c>
      <c r="O109" s="29" t="n">
        <f aca="false">$F109*N109</f>
        <v>30000</v>
      </c>
      <c r="P109" s="30" t="n">
        <f aca="false">O109/1000000</f>
        <v>0.03</v>
      </c>
      <c r="Q109" s="25"/>
    </row>
    <row r="110" customFormat="false" ht="14.25" hidden="false" customHeight="true" outlineLevel="0" collapsed="false">
      <c r="A110" s="314" t="n">
        <v>75</v>
      </c>
      <c r="B110" s="315" t="s">
        <v>298</v>
      </c>
      <c r="C110" s="20" t="n">
        <v>4864841</v>
      </c>
      <c r="D110" s="27" t="s">
        <v>21</v>
      </c>
      <c r="E110" s="28" t="s">
        <v>22</v>
      </c>
      <c r="F110" s="20" t="n">
        <v>1000</v>
      </c>
      <c r="G110" s="18" t="n">
        <v>995188</v>
      </c>
      <c r="H110" s="29" t="n">
        <v>995206</v>
      </c>
      <c r="I110" s="29" t="n">
        <f aca="false">G110-H110</f>
        <v>-18</v>
      </c>
      <c r="J110" s="29" t="n">
        <f aca="false">$F110*I110</f>
        <v>-18000</v>
      </c>
      <c r="K110" s="30" t="n">
        <f aca="false">J110/1000000</f>
        <v>-0.018</v>
      </c>
      <c r="L110" s="18" t="n">
        <v>1178</v>
      </c>
      <c r="M110" s="29" t="n">
        <v>1206</v>
      </c>
      <c r="N110" s="29" t="n">
        <f aca="false">L110-M110</f>
        <v>-28</v>
      </c>
      <c r="O110" s="29" t="n">
        <f aca="false">$F110*N110</f>
        <v>-28000</v>
      </c>
      <c r="P110" s="30" t="n">
        <f aca="false">O110/1000000</f>
        <v>-0.028</v>
      </c>
      <c r="Q110" s="25"/>
    </row>
    <row r="111" customFormat="false" ht="14.25" hidden="false" customHeight="true" outlineLevel="0" collapsed="false">
      <c r="A111" s="314" t="n">
        <v>76</v>
      </c>
      <c r="B111" s="315" t="s">
        <v>299</v>
      </c>
      <c r="C111" s="20" t="n">
        <v>4864882</v>
      </c>
      <c r="D111" s="27" t="s">
        <v>21</v>
      </c>
      <c r="E111" s="28" t="s">
        <v>22</v>
      </c>
      <c r="F111" s="20" t="n">
        <v>1000</v>
      </c>
      <c r="G111" s="18" t="n">
        <v>3845</v>
      </c>
      <c r="H111" s="29" t="n">
        <v>3844</v>
      </c>
      <c r="I111" s="29" t="n">
        <f aca="false">G111-H111</f>
        <v>1</v>
      </c>
      <c r="J111" s="29" t="n">
        <f aca="false">$F111*I111</f>
        <v>1000</v>
      </c>
      <c r="K111" s="30" t="n">
        <f aca="false">J111/1000000</f>
        <v>0.001</v>
      </c>
      <c r="L111" s="18" t="n">
        <v>6507</v>
      </c>
      <c r="M111" s="29" t="n">
        <v>6480</v>
      </c>
      <c r="N111" s="29" t="n">
        <f aca="false">L111-M111</f>
        <v>27</v>
      </c>
      <c r="O111" s="29" t="n">
        <f aca="false">$F111*N111</f>
        <v>27000</v>
      </c>
      <c r="P111" s="30" t="n">
        <f aca="false">O111/1000000</f>
        <v>0.027</v>
      </c>
      <c r="Q111" s="25"/>
    </row>
    <row r="112" customFormat="false" ht="14.25" hidden="false" customHeight="true" outlineLevel="0" collapsed="false">
      <c r="A112" s="314" t="n">
        <v>77</v>
      </c>
      <c r="B112" s="315" t="s">
        <v>300</v>
      </c>
      <c r="C112" s="20" t="n">
        <v>4864824</v>
      </c>
      <c r="D112" s="27" t="s">
        <v>21</v>
      </c>
      <c r="E112" s="28" t="s">
        <v>22</v>
      </c>
      <c r="F112" s="20" t="n">
        <v>160</v>
      </c>
      <c r="G112" s="18" t="n">
        <v>999329</v>
      </c>
      <c r="H112" s="29" t="n">
        <v>999876</v>
      </c>
      <c r="I112" s="29" t="n">
        <f aca="false">G112-H112</f>
        <v>-547</v>
      </c>
      <c r="J112" s="29" t="n">
        <f aca="false">$F112*I112</f>
        <v>-87520</v>
      </c>
      <c r="K112" s="29" t="n">
        <f aca="false">J112/1000000</f>
        <v>-0.08752</v>
      </c>
      <c r="L112" s="18" t="n">
        <v>999404</v>
      </c>
      <c r="M112" s="29" t="n">
        <v>999485</v>
      </c>
      <c r="N112" s="29" t="n">
        <f aca="false">L112-M112</f>
        <v>-81</v>
      </c>
      <c r="O112" s="29" t="n">
        <f aca="false">$F112*N112</f>
        <v>-12960</v>
      </c>
      <c r="P112" s="29" t="n">
        <f aca="false">O112/1000000</f>
        <v>-0.01296</v>
      </c>
      <c r="Q112" s="33" t="s">
        <v>301</v>
      </c>
    </row>
    <row r="113" customFormat="false" ht="15.75" hidden="false" customHeight="true" outlineLevel="0" collapsed="false">
      <c r="A113" s="314" t="n">
        <v>78</v>
      </c>
      <c r="B113" s="315" t="s">
        <v>302</v>
      </c>
      <c r="C113" s="20" t="n">
        <v>5295121</v>
      </c>
      <c r="D113" s="27" t="s">
        <v>21</v>
      </c>
      <c r="E113" s="28" t="s">
        <v>22</v>
      </c>
      <c r="F113" s="20" t="n">
        <v>100</v>
      </c>
      <c r="G113" s="18" t="n">
        <v>48799</v>
      </c>
      <c r="H113" s="29" t="n">
        <v>48238</v>
      </c>
      <c r="I113" s="29" t="n">
        <f aca="false">G113-H113</f>
        <v>561</v>
      </c>
      <c r="J113" s="29" t="n">
        <f aca="false">$F113*I113</f>
        <v>56100</v>
      </c>
      <c r="K113" s="29" t="n">
        <f aca="false">J113/1000000</f>
        <v>0.0561</v>
      </c>
      <c r="L113" s="18" t="n">
        <v>45712</v>
      </c>
      <c r="M113" s="29" t="n">
        <v>45551</v>
      </c>
      <c r="N113" s="29" t="n">
        <f aca="false">L113-M113</f>
        <v>161</v>
      </c>
      <c r="O113" s="29" t="n">
        <f aca="false">$F113*N113</f>
        <v>16100</v>
      </c>
      <c r="P113" s="29" t="n">
        <f aca="false">O113/1000000</f>
        <v>0.0161</v>
      </c>
      <c r="Q113" s="33"/>
    </row>
    <row r="114" customFormat="false" ht="15.75" hidden="false" customHeight="true" outlineLevel="0" collapsed="false">
      <c r="A114" s="314" t="n">
        <v>79</v>
      </c>
      <c r="B114" s="315" t="s">
        <v>303</v>
      </c>
      <c r="C114" s="20" t="n">
        <v>4864879</v>
      </c>
      <c r="D114" s="27" t="s">
        <v>21</v>
      </c>
      <c r="E114" s="28" t="s">
        <v>22</v>
      </c>
      <c r="F114" s="20" t="n">
        <v>1000</v>
      </c>
      <c r="G114" s="18" t="n">
        <v>999985</v>
      </c>
      <c r="H114" s="29" t="n">
        <v>999934</v>
      </c>
      <c r="I114" s="29" t="n">
        <f aca="false">G114-H114</f>
        <v>51</v>
      </c>
      <c r="J114" s="29" t="n">
        <f aca="false">$F114*I114</f>
        <v>51000</v>
      </c>
      <c r="K114" s="29" t="n">
        <f aca="false">J114/1000000</f>
        <v>0.051</v>
      </c>
      <c r="L114" s="18" t="n">
        <v>263</v>
      </c>
      <c r="M114" s="29" t="n">
        <v>134</v>
      </c>
      <c r="N114" s="29" t="n">
        <f aca="false">L114-M114</f>
        <v>129</v>
      </c>
      <c r="O114" s="29" t="n">
        <f aca="false">$F114*N114</f>
        <v>129000</v>
      </c>
      <c r="P114" s="29" t="n">
        <f aca="false">O114/1000000</f>
        <v>0.129</v>
      </c>
      <c r="Q114" s="341"/>
    </row>
    <row r="115" s="342" customFormat="true" ht="15.75" hidden="false" customHeight="true" outlineLevel="0" collapsed="false">
      <c r="A115" s="323" t="n">
        <v>80</v>
      </c>
      <c r="B115" s="315" t="s">
        <v>304</v>
      </c>
      <c r="C115" s="73" t="n">
        <v>4864847</v>
      </c>
      <c r="D115" s="73" t="s">
        <v>21</v>
      </c>
      <c r="E115" s="28" t="s">
        <v>22</v>
      </c>
      <c r="F115" s="29" t="n">
        <v>1000</v>
      </c>
      <c r="G115" s="18" t="n">
        <v>2374</v>
      </c>
      <c r="H115" s="68" t="n">
        <v>2325</v>
      </c>
      <c r="I115" s="68" t="n">
        <f aca="false">G115-H115</f>
        <v>49</v>
      </c>
      <c r="J115" s="68" t="n">
        <f aca="false">$F115*I115</f>
        <v>49000</v>
      </c>
      <c r="K115" s="29" t="n">
        <f aca="false">J115/1000000</f>
        <v>0.049</v>
      </c>
      <c r="L115" s="18" t="n">
        <v>6352</v>
      </c>
      <c r="M115" s="68" t="n">
        <v>6181</v>
      </c>
      <c r="N115" s="68" t="n">
        <f aca="false">L115-M115</f>
        <v>171</v>
      </c>
      <c r="O115" s="68" t="n">
        <f aca="false">$F115*N115</f>
        <v>171000</v>
      </c>
      <c r="P115" s="29" t="n">
        <f aca="false">O115/1000000</f>
        <v>0.171</v>
      </c>
      <c r="Q115" s="323"/>
    </row>
    <row r="116" customFormat="false" ht="15.75" hidden="false" customHeight="true" outlineLevel="0" collapsed="false">
      <c r="A116" s="93"/>
      <c r="B116" s="36" t="s">
        <v>106</v>
      </c>
      <c r="C116" s="46"/>
      <c r="D116" s="69"/>
      <c r="E116" s="70"/>
      <c r="F116" s="187"/>
      <c r="G116" s="18"/>
      <c r="H116" s="29"/>
      <c r="I116" s="38"/>
      <c r="J116" s="38"/>
      <c r="K116" s="38"/>
      <c r="L116" s="18"/>
      <c r="M116" s="29"/>
      <c r="N116" s="38"/>
      <c r="O116" s="38"/>
      <c r="P116" s="38"/>
      <c r="Q116" s="35"/>
    </row>
    <row r="117" customFormat="false" ht="15.75" hidden="false" customHeight="true" outlineLevel="0" collapsed="false">
      <c r="A117" s="93" t="n">
        <v>81</v>
      </c>
      <c r="B117" s="343" t="s">
        <v>122</v>
      </c>
      <c r="C117" s="46" t="n">
        <v>4865158</v>
      </c>
      <c r="D117" s="69" t="s">
        <v>21</v>
      </c>
      <c r="E117" s="70" t="s">
        <v>22</v>
      </c>
      <c r="F117" s="187" t="n">
        <v>200</v>
      </c>
      <c r="G117" s="18" t="n">
        <v>999615</v>
      </c>
      <c r="H117" s="29" t="n">
        <v>999621</v>
      </c>
      <c r="I117" s="38" t="n">
        <f aca="false">G117-H117</f>
        <v>-6</v>
      </c>
      <c r="J117" s="38" t="n">
        <f aca="false">$F117*I117</f>
        <v>-1200</v>
      </c>
      <c r="K117" s="38" t="n">
        <f aca="false">J117/1000000</f>
        <v>-0.0012</v>
      </c>
      <c r="L117" s="18" t="n">
        <v>3682</v>
      </c>
      <c r="M117" s="29" t="n">
        <v>2067</v>
      </c>
      <c r="N117" s="38" t="n">
        <f aca="false">L117-M117</f>
        <v>1615</v>
      </c>
      <c r="O117" s="38" t="n">
        <f aca="false">$F117*N117</f>
        <v>323000</v>
      </c>
      <c r="P117" s="38" t="n">
        <f aca="false">O117/1000000</f>
        <v>0.323</v>
      </c>
      <c r="Q117" s="35"/>
    </row>
    <row r="118" customFormat="false" ht="15.75" hidden="false" customHeight="true" outlineLevel="0" collapsed="false">
      <c r="A118" s="93" t="n">
        <v>82</v>
      </c>
      <c r="B118" s="343" t="s">
        <v>123</v>
      </c>
      <c r="C118" s="46" t="n">
        <v>4864816</v>
      </c>
      <c r="D118" s="69" t="s">
        <v>21</v>
      </c>
      <c r="E118" s="70" t="s">
        <v>22</v>
      </c>
      <c r="F118" s="187" t="n">
        <v>187.5</v>
      </c>
      <c r="G118" s="18" t="n">
        <v>999024</v>
      </c>
      <c r="H118" s="29" t="n">
        <v>999011</v>
      </c>
      <c r="I118" s="38" t="n">
        <f aca="false">G118-H118</f>
        <v>13</v>
      </c>
      <c r="J118" s="38" t="n">
        <f aca="false">$F118*I118</f>
        <v>2437.5</v>
      </c>
      <c r="K118" s="38" t="n">
        <f aca="false">J118/1000000</f>
        <v>0.0024375</v>
      </c>
      <c r="L118" s="18" t="n">
        <v>1002158</v>
      </c>
      <c r="M118" s="29" t="n">
        <v>999964</v>
      </c>
      <c r="N118" s="38" t="n">
        <f aca="false">L118-M118</f>
        <v>2194</v>
      </c>
      <c r="O118" s="38" t="n">
        <f aca="false">$F118*N118</f>
        <v>411375</v>
      </c>
      <c r="P118" s="38" t="n">
        <f aca="false">O118/1000000</f>
        <v>0.411375</v>
      </c>
      <c r="Q118" s="35"/>
    </row>
    <row r="119" customFormat="false" ht="15.75" hidden="false" customHeight="true" outlineLevel="0" collapsed="false">
      <c r="A119" s="93" t="n">
        <v>83</v>
      </c>
      <c r="B119" s="343" t="s">
        <v>124</v>
      </c>
      <c r="C119" s="46" t="n">
        <v>4864808</v>
      </c>
      <c r="D119" s="69" t="s">
        <v>21</v>
      </c>
      <c r="E119" s="70" t="s">
        <v>22</v>
      </c>
      <c r="F119" s="187" t="n">
        <v>187.5</v>
      </c>
      <c r="G119" s="18" t="n">
        <v>999015</v>
      </c>
      <c r="H119" s="29" t="n">
        <v>999014</v>
      </c>
      <c r="I119" s="38" t="n">
        <f aca="false">G119-H119</f>
        <v>1</v>
      </c>
      <c r="J119" s="38" t="n">
        <f aca="false">$F119*I119</f>
        <v>187.5</v>
      </c>
      <c r="K119" s="38" t="n">
        <f aca="false">J119/1000000</f>
        <v>0.0001875</v>
      </c>
      <c r="L119" s="18" t="n">
        <v>1934</v>
      </c>
      <c r="M119" s="29" t="n">
        <v>1156</v>
      </c>
      <c r="N119" s="38" t="n">
        <f aca="false">L119-M119</f>
        <v>778</v>
      </c>
      <c r="O119" s="38" t="n">
        <f aca="false">$F119*N119</f>
        <v>145875</v>
      </c>
      <c r="P119" s="38" t="n">
        <f aca="false">O119/1000000</f>
        <v>0.145875</v>
      </c>
      <c r="Q119" s="35"/>
    </row>
    <row r="120" customFormat="false" ht="15.75" hidden="false" customHeight="true" outlineLevel="0" collapsed="false">
      <c r="A120" s="93" t="n">
        <v>84</v>
      </c>
      <c r="B120" s="343" t="s">
        <v>125</v>
      </c>
      <c r="C120" s="46" t="n">
        <v>4865005</v>
      </c>
      <c r="D120" s="69" t="s">
        <v>21</v>
      </c>
      <c r="E120" s="70" t="s">
        <v>22</v>
      </c>
      <c r="F120" s="187" t="n">
        <v>250</v>
      </c>
      <c r="G120" s="18" t="n">
        <v>1000067</v>
      </c>
      <c r="H120" s="29" t="n">
        <v>999993</v>
      </c>
      <c r="I120" s="38" t="n">
        <f aca="false">G120-H120</f>
        <v>74</v>
      </c>
      <c r="J120" s="38" t="n">
        <f aca="false">$F120*I120</f>
        <v>18500</v>
      </c>
      <c r="K120" s="38" t="n">
        <f aca="false">J120/1000000</f>
        <v>0.0185</v>
      </c>
      <c r="L120" s="18" t="n">
        <v>2759</v>
      </c>
      <c r="M120" s="29" t="n">
        <v>1331</v>
      </c>
      <c r="N120" s="38" t="n">
        <f aca="false">L120-M120</f>
        <v>1428</v>
      </c>
      <c r="O120" s="38" t="n">
        <f aca="false">$F120*N120</f>
        <v>357000</v>
      </c>
      <c r="P120" s="38" t="n">
        <f aca="false">O120/1000000</f>
        <v>0.357</v>
      </c>
      <c r="Q120" s="35"/>
    </row>
    <row r="121" s="75" customFormat="true" ht="15.75" hidden="false" customHeight="true" outlineLevel="0" collapsed="false">
      <c r="A121" s="344" t="n">
        <v>85</v>
      </c>
      <c r="B121" s="345" t="s">
        <v>126</v>
      </c>
      <c r="C121" s="77" t="n">
        <v>4864822</v>
      </c>
      <c r="D121" s="40" t="s">
        <v>21</v>
      </c>
      <c r="E121" s="41" t="s">
        <v>22</v>
      </c>
      <c r="F121" s="77" t="n">
        <v>100</v>
      </c>
      <c r="G121" s="43" t="n">
        <v>999890</v>
      </c>
      <c r="H121" s="29" t="n">
        <v>999857</v>
      </c>
      <c r="I121" s="331" t="n">
        <f aca="false">G121-H121</f>
        <v>33</v>
      </c>
      <c r="J121" s="331" t="n">
        <f aca="false">$F121*I121</f>
        <v>3300</v>
      </c>
      <c r="K121" s="331" t="n">
        <f aca="false">J121/1000000</f>
        <v>0.0033</v>
      </c>
      <c r="L121" s="43" t="n">
        <v>6522</v>
      </c>
      <c r="M121" s="29" t="n">
        <v>1730</v>
      </c>
      <c r="N121" s="331" t="n">
        <f aca="false">L121-M121</f>
        <v>4792</v>
      </c>
      <c r="O121" s="331" t="n">
        <f aca="false">$F121*N121</f>
        <v>479200</v>
      </c>
      <c r="P121" s="331" t="n">
        <f aca="false">O121/1000000</f>
        <v>0.4792</v>
      </c>
      <c r="Q121" s="346"/>
    </row>
    <row r="122" customFormat="false" ht="21" hidden="false" customHeight="true" outlineLevel="0" collapsed="false">
      <c r="A122" s="347" t="s">
        <v>305</v>
      </c>
      <c r="C122" s="348"/>
      <c r="D122" s="349"/>
      <c r="E122" s="349"/>
      <c r="F122" s="350"/>
      <c r="K122" s="351" t="n">
        <f aca="false">SUM(K8:K121)</f>
        <v>-2.23959092</v>
      </c>
      <c r="L122" s="258"/>
      <c r="M122" s="258"/>
      <c r="N122" s="258"/>
      <c r="O122" s="258"/>
      <c r="P122" s="351" t="n">
        <f aca="false">SUM(P8:P121)</f>
        <v>13.53000284</v>
      </c>
    </row>
    <row r="123" customFormat="false" ht="9.75" hidden="true" customHeight="true" outlineLevel="0" collapsed="false">
      <c r="C123" s="349"/>
      <c r="D123" s="349"/>
      <c r="E123" s="349"/>
      <c r="F123" s="350"/>
      <c r="L123" s="74"/>
      <c r="M123" s="74"/>
      <c r="N123" s="74"/>
      <c r="O123" s="74"/>
      <c r="P123" s="74"/>
    </row>
    <row r="124" customFormat="false" ht="24" hidden="false" customHeight="false" outlineLevel="0" collapsed="false">
      <c r="A124" s="309" t="s">
        <v>306</v>
      </c>
      <c r="C124" s="349"/>
      <c r="D124" s="349"/>
      <c r="E124" s="349"/>
      <c r="F124" s="350"/>
      <c r="G124" s="44"/>
      <c r="H124" s="44"/>
      <c r="I124" s="212" t="s">
        <v>5</v>
      </c>
      <c r="J124" s="44"/>
      <c r="K124" s="44"/>
      <c r="L124" s="22"/>
      <c r="M124" s="22"/>
      <c r="N124" s="212" t="s">
        <v>6</v>
      </c>
      <c r="O124" s="22"/>
      <c r="P124" s="22"/>
      <c r="Q124" s="307" t="str">
        <f aca="false">NDPL!$Q$1</f>
        <v>JUNE-2018</v>
      </c>
    </row>
    <row r="125" customFormat="false" ht="39.75" hidden="false" customHeight="false" outlineLevel="0" collapsed="false">
      <c r="A125" s="12" t="s">
        <v>7</v>
      </c>
      <c r="B125" s="10" t="s">
        <v>8</v>
      </c>
      <c r="C125" s="11" t="s">
        <v>9</v>
      </c>
      <c r="D125" s="11" t="s">
        <v>10</v>
      </c>
      <c r="E125" s="11" t="s">
        <v>11</v>
      </c>
      <c r="F125" s="352" t="s">
        <v>12</v>
      </c>
      <c r="G125" s="12" t="str">
        <f aca="false">NDPL!G5</f>
        <v>FINAL READING 30/06/2018</v>
      </c>
      <c r="H125" s="11" t="str">
        <f aca="false">NDPL!H5</f>
        <v>INTIAL READING 01/06/2018</v>
      </c>
      <c r="I125" s="11" t="s">
        <v>15</v>
      </c>
      <c r="J125" s="11" t="s">
        <v>16</v>
      </c>
      <c r="K125" s="11" t="s">
        <v>17</v>
      </c>
      <c r="L125" s="12" t="str">
        <f aca="false">NDPL!G5</f>
        <v>FINAL READING 30/06/2018</v>
      </c>
      <c r="M125" s="11" t="str">
        <f aca="false">NDPL!H5</f>
        <v>INTIAL READING 01/06/2018</v>
      </c>
      <c r="N125" s="11" t="s">
        <v>15</v>
      </c>
      <c r="O125" s="11" t="s">
        <v>16</v>
      </c>
      <c r="P125" s="11" t="s">
        <v>17</v>
      </c>
      <c r="Q125" s="13" t="s">
        <v>18</v>
      </c>
    </row>
    <row r="126" customFormat="false" ht="18" hidden="false" customHeight="false" outlineLevel="0" collapsed="false">
      <c r="C126" s="349"/>
      <c r="D126" s="349"/>
      <c r="E126" s="349"/>
      <c r="F126" s="350"/>
      <c r="L126" s="74"/>
      <c r="M126" s="74"/>
      <c r="N126" s="74"/>
      <c r="O126" s="74"/>
      <c r="P126" s="74"/>
    </row>
    <row r="127" customFormat="false" ht="18" hidden="false" customHeight="true" outlineLevel="0" collapsed="false">
      <c r="A127" s="353"/>
      <c r="B127" s="354" t="s">
        <v>307</v>
      </c>
      <c r="C127" s="50"/>
      <c r="D127" s="355"/>
      <c r="E127" s="355"/>
      <c r="F127" s="356"/>
      <c r="G127" s="357"/>
      <c r="H127" s="17"/>
      <c r="I127" s="17"/>
      <c r="J127" s="17"/>
      <c r="K127" s="358"/>
      <c r="L127" s="90"/>
      <c r="M127" s="91"/>
      <c r="N127" s="91"/>
      <c r="O127" s="91"/>
      <c r="P127" s="92"/>
      <c r="Q127" s="54"/>
    </row>
    <row r="128" customFormat="false" ht="18" hidden="false" customHeight="false" outlineLevel="0" collapsed="false">
      <c r="A128" s="93" t="n">
        <v>1</v>
      </c>
      <c r="B128" s="359" t="s">
        <v>308</v>
      </c>
      <c r="C128" s="20" t="n">
        <v>4865151</v>
      </c>
      <c r="D128" s="69" t="s">
        <v>21</v>
      </c>
      <c r="E128" s="70" t="s">
        <v>22</v>
      </c>
      <c r="F128" s="38" t="n">
        <v>-300</v>
      </c>
      <c r="G128" s="18" t="n">
        <v>1248</v>
      </c>
      <c r="H128" s="29" t="n">
        <v>0</v>
      </c>
      <c r="I128" s="323" t="n">
        <f aca="false">G128-H128</f>
        <v>1248</v>
      </c>
      <c r="J128" s="323" t="n">
        <f aca="false">$F128*I128</f>
        <v>-374400</v>
      </c>
      <c r="K128" s="323" t="n">
        <f aca="false">J128/1000000</f>
        <v>-0.3744</v>
      </c>
      <c r="L128" s="18" t="n">
        <v>226</v>
      </c>
      <c r="M128" s="29" t="n">
        <v>25</v>
      </c>
      <c r="N128" s="323" t="n">
        <f aca="false">L128-M128</f>
        <v>201</v>
      </c>
      <c r="O128" s="323" t="n">
        <f aca="false">$F128*N128</f>
        <v>-60300</v>
      </c>
      <c r="P128" s="323" t="n">
        <f aca="false">O128/1000000</f>
        <v>-0.0603</v>
      </c>
      <c r="Q128" s="201" t="s">
        <v>309</v>
      </c>
    </row>
    <row r="129" customFormat="false" ht="18" hidden="false" customHeight="true" outlineLevel="0" collapsed="false">
      <c r="A129" s="93"/>
      <c r="B129" s="360" t="s">
        <v>310</v>
      </c>
      <c r="C129" s="20"/>
      <c r="D129" s="69"/>
      <c r="E129" s="69"/>
      <c r="F129" s="38"/>
      <c r="G129" s="322"/>
      <c r="H129" s="323"/>
      <c r="I129" s="323"/>
      <c r="J129" s="323"/>
      <c r="K129" s="323"/>
      <c r="L129" s="314"/>
      <c r="M129" s="323"/>
      <c r="N129" s="323"/>
      <c r="O129" s="323"/>
      <c r="P129" s="323"/>
      <c r="Q129" s="318"/>
    </row>
    <row r="130" customFormat="false" ht="18" hidden="false" customHeight="true" outlineLevel="0" collapsed="false">
      <c r="A130" s="93"/>
      <c r="B130" s="360" t="s">
        <v>180</v>
      </c>
      <c r="C130" s="20"/>
      <c r="D130" s="69"/>
      <c r="E130" s="69"/>
      <c r="F130" s="38"/>
      <c r="G130" s="322"/>
      <c r="H130" s="323"/>
      <c r="I130" s="323"/>
      <c r="J130" s="323"/>
      <c r="K130" s="323"/>
      <c r="L130" s="314"/>
      <c r="M130" s="323"/>
      <c r="N130" s="323"/>
      <c r="O130" s="323"/>
      <c r="P130" s="323"/>
      <c r="Q130" s="318"/>
    </row>
    <row r="131" customFormat="false" ht="18" hidden="false" customHeight="true" outlineLevel="0" collapsed="false">
      <c r="A131" s="93" t="n">
        <v>2</v>
      </c>
      <c r="B131" s="359" t="s">
        <v>181</v>
      </c>
      <c r="C131" s="20" t="n">
        <v>5295199</v>
      </c>
      <c r="D131" s="69" t="s">
        <v>21</v>
      </c>
      <c r="E131" s="70" t="s">
        <v>22</v>
      </c>
      <c r="F131" s="38" t="n">
        <v>-1000</v>
      </c>
      <c r="G131" s="18" t="n">
        <v>998183</v>
      </c>
      <c r="H131" s="29" t="n">
        <v>998183</v>
      </c>
      <c r="I131" s="323" t="n">
        <f aca="false">G131-H131</f>
        <v>0</v>
      </c>
      <c r="J131" s="323" t="n">
        <f aca="false">$F131*I131</f>
        <v>-0</v>
      </c>
      <c r="K131" s="323" t="n">
        <f aca="false">J131/1000000</f>
        <v>-0</v>
      </c>
      <c r="L131" s="18" t="n">
        <v>1147</v>
      </c>
      <c r="M131" s="29" t="n">
        <v>1144</v>
      </c>
      <c r="N131" s="323" t="n">
        <f aca="false">L131-M131</f>
        <v>3</v>
      </c>
      <c r="O131" s="323" t="n">
        <f aca="false">$F131*N131</f>
        <v>-3000</v>
      </c>
      <c r="P131" s="323" t="n">
        <f aca="false">O131/1000000</f>
        <v>-0.003</v>
      </c>
      <c r="Q131" s="318"/>
    </row>
    <row r="132" customFormat="false" ht="18" hidden="false" customHeight="true" outlineLevel="0" collapsed="false">
      <c r="A132" s="93" t="n">
        <v>3</v>
      </c>
      <c r="B132" s="98" t="s">
        <v>182</v>
      </c>
      <c r="C132" s="20" t="n">
        <v>4864828</v>
      </c>
      <c r="D132" s="124" t="s">
        <v>21</v>
      </c>
      <c r="E132" s="70" t="s">
        <v>22</v>
      </c>
      <c r="F132" s="38" t="n">
        <v>-133.33</v>
      </c>
      <c r="G132" s="18" t="n">
        <v>33</v>
      </c>
      <c r="H132" s="29" t="n">
        <v>33</v>
      </c>
      <c r="I132" s="323" t="n">
        <f aca="false">G132-H132</f>
        <v>0</v>
      </c>
      <c r="J132" s="323" t="n">
        <f aca="false">$F132*I132</f>
        <v>-0</v>
      </c>
      <c r="K132" s="323" t="n">
        <f aca="false">J132/1000000</f>
        <v>-0</v>
      </c>
      <c r="L132" s="18" t="n">
        <v>9258</v>
      </c>
      <c r="M132" s="29" t="n">
        <v>1935</v>
      </c>
      <c r="N132" s="323" t="n">
        <f aca="false">L132-M132</f>
        <v>7323</v>
      </c>
      <c r="O132" s="323" t="n">
        <f aca="false">$F132*N132</f>
        <v>-976375.59</v>
      </c>
      <c r="P132" s="323" t="n">
        <f aca="false">O132/1000000</f>
        <v>-0.97637559</v>
      </c>
      <c r="Q132" s="318" t="s">
        <v>213</v>
      </c>
    </row>
    <row r="133" customFormat="false" ht="18" hidden="false" customHeight="true" outlineLevel="0" collapsed="false">
      <c r="A133" s="93" t="n">
        <v>4</v>
      </c>
      <c r="B133" s="359" t="s">
        <v>311</v>
      </c>
      <c r="C133" s="20" t="n">
        <v>4864804</v>
      </c>
      <c r="D133" s="69" t="s">
        <v>21</v>
      </c>
      <c r="E133" s="70" t="s">
        <v>22</v>
      </c>
      <c r="F133" s="38" t="n">
        <v>-200</v>
      </c>
      <c r="G133" s="18" t="n">
        <v>997572</v>
      </c>
      <c r="H133" s="29" t="n">
        <v>997572</v>
      </c>
      <c r="I133" s="323" t="n">
        <f aca="false">G133-H133</f>
        <v>0</v>
      </c>
      <c r="J133" s="323" t="n">
        <f aca="false">$F133*I133</f>
        <v>-0</v>
      </c>
      <c r="K133" s="323" t="n">
        <f aca="false">J133/1000000</f>
        <v>-0</v>
      </c>
      <c r="L133" s="18" t="n">
        <v>1001678</v>
      </c>
      <c r="M133" s="29" t="n">
        <v>999423</v>
      </c>
      <c r="N133" s="323" t="n">
        <f aca="false">L133-M133</f>
        <v>2255</v>
      </c>
      <c r="O133" s="323" t="n">
        <f aca="false">$F133*N133</f>
        <v>-451000</v>
      </c>
      <c r="P133" s="323" t="n">
        <f aca="false">O133/1000000</f>
        <v>-0.451</v>
      </c>
      <c r="Q133" s="318"/>
    </row>
    <row r="134" customFormat="false" ht="18" hidden="false" customHeight="true" outlineLevel="0" collapsed="false">
      <c r="A134" s="93" t="n">
        <v>5</v>
      </c>
      <c r="B134" s="359" t="s">
        <v>312</v>
      </c>
      <c r="C134" s="20" t="n">
        <v>4864845</v>
      </c>
      <c r="D134" s="69" t="s">
        <v>21</v>
      </c>
      <c r="E134" s="70" t="s">
        <v>22</v>
      </c>
      <c r="F134" s="38" t="n">
        <v>-1000</v>
      </c>
      <c r="G134" s="18" t="n">
        <v>1022</v>
      </c>
      <c r="H134" s="29" t="n">
        <v>1022</v>
      </c>
      <c r="I134" s="323" t="n">
        <f aca="false">G134-H134</f>
        <v>0</v>
      </c>
      <c r="J134" s="323" t="n">
        <f aca="false">$F134*I134</f>
        <v>-0</v>
      </c>
      <c r="K134" s="323" t="n">
        <f aca="false">J134/1000000</f>
        <v>-0</v>
      </c>
      <c r="L134" s="18" t="n">
        <v>999474</v>
      </c>
      <c r="M134" s="29" t="n">
        <v>999839</v>
      </c>
      <c r="N134" s="323" t="n">
        <f aca="false">L134-M134</f>
        <v>-365</v>
      </c>
      <c r="O134" s="323" t="n">
        <f aca="false">$F134*N134</f>
        <v>365000</v>
      </c>
      <c r="P134" s="323" t="n">
        <f aca="false">O134/1000000</f>
        <v>0.365</v>
      </c>
      <c r="Q134" s="318"/>
    </row>
    <row r="135" customFormat="false" ht="18" hidden="false" customHeight="true" outlineLevel="0" collapsed="false">
      <c r="A135" s="93"/>
      <c r="B135" s="361" t="s">
        <v>313</v>
      </c>
      <c r="C135" s="20"/>
      <c r="D135" s="124"/>
      <c r="E135" s="124"/>
      <c r="F135" s="38"/>
      <c r="G135" s="322"/>
      <c r="H135" s="323"/>
      <c r="I135" s="323"/>
      <c r="J135" s="323"/>
      <c r="K135" s="323"/>
      <c r="L135" s="314"/>
      <c r="M135" s="323"/>
      <c r="N135" s="323"/>
      <c r="O135" s="323"/>
      <c r="P135" s="323"/>
      <c r="Q135" s="318"/>
    </row>
    <row r="136" customFormat="false" ht="18" hidden="false" customHeight="true" outlineLevel="0" collapsed="false">
      <c r="A136" s="93"/>
      <c r="B136" s="361" t="s">
        <v>314</v>
      </c>
      <c r="C136" s="20"/>
      <c r="D136" s="124"/>
      <c r="E136" s="124"/>
      <c r="F136" s="38"/>
      <c r="G136" s="322"/>
      <c r="H136" s="323"/>
      <c r="I136" s="323"/>
      <c r="J136" s="323"/>
      <c r="K136" s="323"/>
      <c r="L136" s="314"/>
      <c r="M136" s="323"/>
      <c r="N136" s="323"/>
      <c r="O136" s="323"/>
      <c r="P136" s="323"/>
      <c r="Q136" s="318"/>
    </row>
    <row r="137" s="225" customFormat="true" ht="18" hidden="false" customHeight="false" outlineLevel="0" collapsed="false">
      <c r="A137" s="362" t="n">
        <v>6</v>
      </c>
      <c r="B137" s="363" t="s">
        <v>315</v>
      </c>
      <c r="C137" s="364" t="n">
        <v>4864955</v>
      </c>
      <c r="D137" s="365" t="s">
        <v>21</v>
      </c>
      <c r="E137" s="366" t="s">
        <v>22</v>
      </c>
      <c r="F137" s="367" t="n">
        <v>-1000</v>
      </c>
      <c r="G137" s="18" t="n">
        <v>999060</v>
      </c>
      <c r="H137" s="368" t="n">
        <v>999056</v>
      </c>
      <c r="I137" s="369" t="n">
        <f aca="false">G137-H137</f>
        <v>4</v>
      </c>
      <c r="J137" s="369" t="n">
        <f aca="false">$F137*I137</f>
        <v>-4000</v>
      </c>
      <c r="K137" s="369" t="n">
        <f aca="false">J137/1000000</f>
        <v>-0.004</v>
      </c>
      <c r="L137" s="18" t="n">
        <v>1242</v>
      </c>
      <c r="M137" s="368" t="n">
        <v>805</v>
      </c>
      <c r="N137" s="369" t="n">
        <f aca="false">L137-M137</f>
        <v>437</v>
      </c>
      <c r="O137" s="369" t="n">
        <f aca="false">$F137*N137</f>
        <v>-437000</v>
      </c>
      <c r="P137" s="369" t="n">
        <f aca="false">O137/1000000</f>
        <v>-0.437</v>
      </c>
      <c r="Q137" s="370"/>
    </row>
    <row r="138" customFormat="false" ht="18" hidden="false" customHeight="false" outlineLevel="0" collapsed="false">
      <c r="A138" s="93" t="n">
        <v>7</v>
      </c>
      <c r="B138" s="359" t="s">
        <v>316</v>
      </c>
      <c r="C138" s="20" t="n">
        <v>4864820</v>
      </c>
      <c r="D138" s="69" t="s">
        <v>21</v>
      </c>
      <c r="E138" s="70" t="s">
        <v>22</v>
      </c>
      <c r="F138" s="38" t="n">
        <v>-160</v>
      </c>
      <c r="G138" s="18" t="n">
        <v>5605</v>
      </c>
      <c r="H138" s="29" t="n">
        <v>5605</v>
      </c>
      <c r="I138" s="323" t="n">
        <f aca="false">G138-H138</f>
        <v>0</v>
      </c>
      <c r="J138" s="323" t="n">
        <f aca="false">$F138*I138</f>
        <v>-0</v>
      </c>
      <c r="K138" s="323" t="n">
        <f aca="false">J138/1000000</f>
        <v>-0</v>
      </c>
      <c r="L138" s="18" t="n">
        <v>6554</v>
      </c>
      <c r="M138" s="29" t="n">
        <v>4621</v>
      </c>
      <c r="N138" s="323" t="n">
        <f aca="false">L138-M138</f>
        <v>1933</v>
      </c>
      <c r="O138" s="323" t="n">
        <f aca="false">$F138*N138</f>
        <v>-309280</v>
      </c>
      <c r="P138" s="323" t="n">
        <f aca="false">O138/1000000</f>
        <v>-0.30928</v>
      </c>
      <c r="Q138" s="203"/>
    </row>
    <row r="139" customFormat="false" ht="18" hidden="false" customHeight="true" outlineLevel="0" collapsed="false">
      <c r="A139" s="93" t="n">
        <v>8</v>
      </c>
      <c r="B139" s="359" t="s">
        <v>317</v>
      </c>
      <c r="C139" s="20" t="n">
        <v>4864811</v>
      </c>
      <c r="D139" s="69" t="s">
        <v>21</v>
      </c>
      <c r="E139" s="70" t="s">
        <v>22</v>
      </c>
      <c r="F139" s="38" t="n">
        <v>-200</v>
      </c>
      <c r="G139" s="18" t="n">
        <v>425</v>
      </c>
      <c r="H139" s="29" t="n">
        <v>437</v>
      </c>
      <c r="I139" s="323" t="n">
        <f aca="false">G139-H139</f>
        <v>-12</v>
      </c>
      <c r="J139" s="323" t="n">
        <f aca="false">$F139*I139</f>
        <v>2400</v>
      </c>
      <c r="K139" s="323" t="n">
        <f aca="false">J139/1000000</f>
        <v>0.0024</v>
      </c>
      <c r="L139" s="18" t="n">
        <v>999669</v>
      </c>
      <c r="M139" s="29" t="n">
        <v>999540</v>
      </c>
      <c r="N139" s="323" t="n">
        <f aca="false">L139-M139</f>
        <v>129</v>
      </c>
      <c r="O139" s="323" t="n">
        <f aca="false">$F139*N139</f>
        <v>-25800</v>
      </c>
      <c r="P139" s="323" t="n">
        <f aca="false">O139/1000000</f>
        <v>-0.0258</v>
      </c>
      <c r="Q139" s="318"/>
    </row>
    <row r="140" customFormat="false" ht="18" hidden="false" customHeight="true" outlineLevel="0" collapsed="false">
      <c r="A140" s="93" t="n">
        <v>9</v>
      </c>
      <c r="B140" s="359" t="s">
        <v>318</v>
      </c>
      <c r="C140" s="20" t="n">
        <v>4864961</v>
      </c>
      <c r="D140" s="69" t="s">
        <v>21</v>
      </c>
      <c r="E140" s="70" t="s">
        <v>22</v>
      </c>
      <c r="F140" s="38" t="n">
        <v>-1000</v>
      </c>
      <c r="G140" s="18" t="n">
        <v>994202</v>
      </c>
      <c r="H140" s="29" t="n">
        <v>994203</v>
      </c>
      <c r="I140" s="323" t="n">
        <f aca="false">G140-H140</f>
        <v>-1</v>
      </c>
      <c r="J140" s="323" t="n">
        <f aca="false">$F140*I140</f>
        <v>1000</v>
      </c>
      <c r="K140" s="323" t="n">
        <f aca="false">J140/1000000</f>
        <v>0.001</v>
      </c>
      <c r="L140" s="18" t="n">
        <v>999762</v>
      </c>
      <c r="M140" s="29" t="n">
        <v>999844</v>
      </c>
      <c r="N140" s="323" t="n">
        <f aca="false">L140-M140</f>
        <v>-82</v>
      </c>
      <c r="O140" s="323" t="n">
        <f aca="false">$F140*N140</f>
        <v>82000</v>
      </c>
      <c r="P140" s="323" t="n">
        <f aca="false">O140/1000000</f>
        <v>0.082</v>
      </c>
      <c r="Q140" s="32"/>
    </row>
    <row r="141" customFormat="false" ht="18" hidden="false" customHeight="true" outlineLevel="0" collapsed="false">
      <c r="A141" s="93"/>
      <c r="B141" s="360" t="s">
        <v>314</v>
      </c>
      <c r="C141" s="20"/>
      <c r="D141" s="69"/>
      <c r="E141" s="69"/>
      <c r="F141" s="38"/>
      <c r="G141" s="322"/>
      <c r="H141" s="323"/>
      <c r="I141" s="323"/>
      <c r="J141" s="323"/>
      <c r="K141" s="323"/>
      <c r="L141" s="314"/>
      <c r="M141" s="323"/>
      <c r="N141" s="323"/>
      <c r="O141" s="323"/>
      <c r="P141" s="323"/>
      <c r="Q141" s="318"/>
    </row>
    <row r="142" customFormat="false" ht="18" hidden="false" customHeight="true" outlineLevel="0" collapsed="false">
      <c r="A142" s="93" t="n">
        <v>10</v>
      </c>
      <c r="B142" s="359" t="s">
        <v>319</v>
      </c>
      <c r="C142" s="20" t="n">
        <v>4865093</v>
      </c>
      <c r="D142" s="69" t="s">
        <v>21</v>
      </c>
      <c r="E142" s="70" t="s">
        <v>22</v>
      </c>
      <c r="F142" s="38" t="n">
        <v>-100</v>
      </c>
      <c r="G142" s="18" t="n">
        <v>96928</v>
      </c>
      <c r="H142" s="29" t="n">
        <v>96782</v>
      </c>
      <c r="I142" s="323" t="n">
        <f aca="false">G142-H142</f>
        <v>146</v>
      </c>
      <c r="J142" s="323" t="n">
        <f aca="false">$F142*I142</f>
        <v>-14600</v>
      </c>
      <c r="K142" s="323" t="n">
        <f aca="false">J142/1000000</f>
        <v>-0.0146</v>
      </c>
      <c r="L142" s="18" t="n">
        <v>73884</v>
      </c>
      <c r="M142" s="29" t="n">
        <v>73255</v>
      </c>
      <c r="N142" s="323" t="n">
        <f aca="false">L142-M142</f>
        <v>629</v>
      </c>
      <c r="O142" s="323" t="n">
        <f aca="false">$F142*N142</f>
        <v>-62900</v>
      </c>
      <c r="P142" s="323" t="n">
        <f aca="false">O142/1000000</f>
        <v>-0.0629</v>
      </c>
      <c r="Q142" s="318"/>
    </row>
    <row r="143" customFormat="false" ht="18" hidden="false" customHeight="true" outlineLevel="0" collapsed="false">
      <c r="A143" s="93" t="n">
        <v>11</v>
      </c>
      <c r="B143" s="359" t="s">
        <v>320</v>
      </c>
      <c r="C143" s="20" t="n">
        <v>4865094</v>
      </c>
      <c r="D143" s="69" t="s">
        <v>21</v>
      </c>
      <c r="E143" s="70" t="s">
        <v>22</v>
      </c>
      <c r="F143" s="38" t="n">
        <v>-100</v>
      </c>
      <c r="G143" s="18" t="n">
        <v>106254</v>
      </c>
      <c r="H143" s="29" t="n">
        <v>106204</v>
      </c>
      <c r="I143" s="323" t="n">
        <f aca="false">G143-H143</f>
        <v>50</v>
      </c>
      <c r="J143" s="323" t="n">
        <f aca="false">$F143*I143</f>
        <v>-5000</v>
      </c>
      <c r="K143" s="323" t="n">
        <f aca="false">J143/1000000</f>
        <v>-0.005</v>
      </c>
      <c r="L143" s="18" t="n">
        <v>77353</v>
      </c>
      <c r="M143" s="29" t="n">
        <v>75947</v>
      </c>
      <c r="N143" s="323" t="n">
        <f aca="false">L143-M143</f>
        <v>1406</v>
      </c>
      <c r="O143" s="323" t="n">
        <f aca="false">$F143*N143</f>
        <v>-140600</v>
      </c>
      <c r="P143" s="323" t="n">
        <f aca="false">O143/1000000</f>
        <v>-0.1406</v>
      </c>
      <c r="Q143" s="318"/>
    </row>
    <row r="144" customFormat="false" ht="18" hidden="false" customHeight="false" outlineLevel="0" collapsed="false">
      <c r="A144" s="362" t="n">
        <v>12</v>
      </c>
      <c r="B144" s="363" t="s">
        <v>321</v>
      </c>
      <c r="C144" s="364" t="n">
        <v>5269199</v>
      </c>
      <c r="D144" s="365" t="s">
        <v>21</v>
      </c>
      <c r="E144" s="366" t="s">
        <v>22</v>
      </c>
      <c r="F144" s="367" t="n">
        <v>-100</v>
      </c>
      <c r="G144" s="18" t="n">
        <v>28118</v>
      </c>
      <c r="H144" s="368" t="n">
        <v>28118</v>
      </c>
      <c r="I144" s="369" t="n">
        <f aca="false">G144-H144</f>
        <v>0</v>
      </c>
      <c r="J144" s="369" t="n">
        <f aca="false">$F144*I144</f>
        <v>-0</v>
      </c>
      <c r="K144" s="369" t="n">
        <f aca="false">J144/1000000</f>
        <v>-0</v>
      </c>
      <c r="L144" s="18" t="n">
        <v>39372</v>
      </c>
      <c r="M144" s="368" t="n">
        <v>34465</v>
      </c>
      <c r="N144" s="369" t="n">
        <f aca="false">L144-M144</f>
        <v>4907</v>
      </c>
      <c r="O144" s="369" t="n">
        <f aca="false">$F144*N144</f>
        <v>-490700</v>
      </c>
      <c r="P144" s="369" t="n">
        <f aca="false">O144/1000000</f>
        <v>-0.4907</v>
      </c>
      <c r="Q144" s="201"/>
    </row>
    <row r="145" customFormat="false" ht="18" hidden="false" customHeight="true" outlineLevel="0" collapsed="false">
      <c r="A145" s="93"/>
      <c r="B145" s="361" t="s">
        <v>313</v>
      </c>
      <c r="C145" s="20"/>
      <c r="D145" s="124"/>
      <c r="E145" s="124"/>
      <c r="F145" s="327"/>
      <c r="G145" s="322"/>
      <c r="H145" s="323"/>
      <c r="I145" s="323"/>
      <c r="J145" s="323"/>
      <c r="K145" s="323"/>
      <c r="L145" s="314"/>
      <c r="M145" s="323"/>
      <c r="N145" s="323"/>
      <c r="O145" s="323"/>
      <c r="P145" s="323"/>
      <c r="Q145" s="318"/>
    </row>
    <row r="146" customFormat="false" ht="18" hidden="false" customHeight="true" outlineLevel="0" collapsed="false">
      <c r="A146" s="93"/>
      <c r="B146" s="360" t="s">
        <v>292</v>
      </c>
      <c r="C146" s="20"/>
      <c r="D146" s="69"/>
      <c r="E146" s="69"/>
      <c r="F146" s="327"/>
      <c r="G146" s="322"/>
      <c r="H146" s="323"/>
      <c r="I146" s="323"/>
      <c r="J146" s="323"/>
      <c r="K146" s="323"/>
      <c r="L146" s="314"/>
      <c r="M146" s="323"/>
      <c r="N146" s="323"/>
      <c r="O146" s="323"/>
      <c r="P146" s="323"/>
      <c r="Q146" s="318"/>
    </row>
    <row r="147" customFormat="false" ht="18" hidden="false" customHeight="true" outlineLevel="0" collapsed="false">
      <c r="A147" s="93" t="n">
        <v>13</v>
      </c>
      <c r="B147" s="359" t="s">
        <v>322</v>
      </c>
      <c r="C147" s="20" t="n">
        <v>4864892</v>
      </c>
      <c r="D147" s="69" t="s">
        <v>21</v>
      </c>
      <c r="E147" s="70" t="s">
        <v>22</v>
      </c>
      <c r="F147" s="38" t="n">
        <v>500</v>
      </c>
      <c r="G147" s="18" t="n">
        <v>999028</v>
      </c>
      <c r="H147" s="29" t="n">
        <v>999028</v>
      </c>
      <c r="I147" s="323" t="n">
        <f aca="false">G147-H147</f>
        <v>0</v>
      </c>
      <c r="J147" s="323" t="n">
        <f aca="false">$F147*I147</f>
        <v>0</v>
      </c>
      <c r="K147" s="323" t="n">
        <f aca="false">J147/1000000</f>
        <v>0</v>
      </c>
      <c r="L147" s="18" t="n">
        <v>16662</v>
      </c>
      <c r="M147" s="29" t="n">
        <v>16662</v>
      </c>
      <c r="N147" s="323" t="n">
        <f aca="false">L147-M147</f>
        <v>0</v>
      </c>
      <c r="O147" s="323" t="n">
        <f aca="false">$F147*N147</f>
        <v>0</v>
      </c>
      <c r="P147" s="323" t="n">
        <f aca="false">O147/1000000</f>
        <v>0</v>
      </c>
      <c r="Q147" s="63"/>
    </row>
    <row r="148" customFormat="false" ht="18" hidden="false" customHeight="true" outlineLevel="0" collapsed="false">
      <c r="A148" s="93" t="n">
        <v>14</v>
      </c>
      <c r="B148" s="359" t="s">
        <v>323</v>
      </c>
      <c r="C148" s="20" t="n">
        <v>4865048</v>
      </c>
      <c r="D148" s="69" t="s">
        <v>21</v>
      </c>
      <c r="E148" s="70" t="s">
        <v>22</v>
      </c>
      <c r="F148" s="38" t="n">
        <v>250</v>
      </c>
      <c r="G148" s="18" t="n">
        <v>999862</v>
      </c>
      <c r="H148" s="29" t="n">
        <v>999862</v>
      </c>
      <c r="I148" s="323" t="n">
        <f aca="false">G148-H148</f>
        <v>0</v>
      </c>
      <c r="J148" s="323" t="n">
        <f aca="false">$F148*I148</f>
        <v>0</v>
      </c>
      <c r="K148" s="323" t="n">
        <f aca="false">J148/1000000</f>
        <v>0</v>
      </c>
      <c r="L148" s="18" t="n">
        <v>999849</v>
      </c>
      <c r="M148" s="29" t="n">
        <v>999849</v>
      </c>
      <c r="N148" s="323" t="n">
        <f aca="false">L148-M148</f>
        <v>0</v>
      </c>
      <c r="O148" s="323" t="n">
        <f aca="false">$F148*N148</f>
        <v>0</v>
      </c>
      <c r="P148" s="323" t="n">
        <f aca="false">O148/1000000</f>
        <v>0</v>
      </c>
      <c r="Q148" s="103"/>
    </row>
    <row r="149" customFormat="false" ht="18" hidden="false" customHeight="true" outlineLevel="0" collapsed="false">
      <c r="A149" s="93" t="n">
        <v>15</v>
      </c>
      <c r="B149" s="359" t="s">
        <v>180</v>
      </c>
      <c r="C149" s="20" t="n">
        <v>4902508</v>
      </c>
      <c r="D149" s="69" t="s">
        <v>21</v>
      </c>
      <c r="E149" s="70" t="s">
        <v>22</v>
      </c>
      <c r="F149" s="38" t="n">
        <v>833.33</v>
      </c>
      <c r="G149" s="18" t="n">
        <v>2</v>
      </c>
      <c r="H149" s="29" t="n">
        <v>2</v>
      </c>
      <c r="I149" s="323" t="n">
        <f aca="false">G149-H149</f>
        <v>0</v>
      </c>
      <c r="J149" s="323" t="n">
        <f aca="false">$F149*I149</f>
        <v>0</v>
      </c>
      <c r="K149" s="323" t="n">
        <f aca="false">J149/1000000</f>
        <v>0</v>
      </c>
      <c r="L149" s="18" t="n">
        <v>999580</v>
      </c>
      <c r="M149" s="29" t="n">
        <v>999580</v>
      </c>
      <c r="N149" s="323" t="n">
        <f aca="false">L149-M149</f>
        <v>0</v>
      </c>
      <c r="O149" s="323" t="n">
        <f aca="false">$F149*N149</f>
        <v>0</v>
      </c>
      <c r="P149" s="323" t="n">
        <f aca="false">O149/1000000</f>
        <v>0</v>
      </c>
      <c r="Q149" s="318"/>
    </row>
    <row r="150" customFormat="false" ht="18" hidden="false" customHeight="true" outlineLevel="0" collapsed="false">
      <c r="A150" s="93"/>
      <c r="B150" s="360" t="s">
        <v>324</v>
      </c>
      <c r="C150" s="20"/>
      <c r="D150" s="69"/>
      <c r="E150" s="69"/>
      <c r="F150" s="38"/>
      <c r="G150" s="18"/>
      <c r="H150" s="29"/>
      <c r="I150" s="323"/>
      <c r="J150" s="323"/>
      <c r="K150" s="323"/>
      <c r="L150" s="314"/>
      <c r="M150" s="323"/>
      <c r="N150" s="323"/>
      <c r="O150" s="323"/>
      <c r="P150" s="323"/>
      <c r="Q150" s="318"/>
    </row>
    <row r="151" customFormat="false" ht="18" hidden="false" customHeight="true" outlineLevel="0" collapsed="false">
      <c r="A151" s="93" t="n">
        <v>16</v>
      </c>
      <c r="B151" s="98" t="s">
        <v>325</v>
      </c>
      <c r="C151" s="20" t="n">
        <v>4865133</v>
      </c>
      <c r="D151" s="124" t="s">
        <v>21</v>
      </c>
      <c r="E151" s="70" t="s">
        <v>22</v>
      </c>
      <c r="F151" s="38" t="n">
        <v>-100</v>
      </c>
      <c r="G151" s="18" t="n">
        <v>435903</v>
      </c>
      <c r="H151" s="29" t="n">
        <v>436106</v>
      </c>
      <c r="I151" s="323" t="n">
        <f aca="false">G151-H151</f>
        <v>-203</v>
      </c>
      <c r="J151" s="323" t="n">
        <f aca="false">$F151*I151</f>
        <v>20300</v>
      </c>
      <c r="K151" s="323" t="n">
        <f aca="false">J151/1000000</f>
        <v>0.0203</v>
      </c>
      <c r="L151" s="18" t="n">
        <v>47450</v>
      </c>
      <c r="M151" s="29" t="n">
        <v>48706</v>
      </c>
      <c r="N151" s="323" t="n">
        <f aca="false">L151-M151</f>
        <v>-1256</v>
      </c>
      <c r="O151" s="323" t="n">
        <f aca="false">$F151*N151</f>
        <v>125600</v>
      </c>
      <c r="P151" s="323" t="n">
        <f aca="false">O151/1000000</f>
        <v>0.1256</v>
      </c>
      <c r="Q151" s="318"/>
    </row>
    <row r="152" customFormat="false" ht="18" hidden="false" customHeight="true" outlineLevel="0" collapsed="false">
      <c r="A152" s="93"/>
      <c r="B152" s="361" t="s">
        <v>326</v>
      </c>
      <c r="C152" s="20"/>
      <c r="D152" s="124"/>
      <c r="E152" s="69"/>
      <c r="F152" s="38"/>
      <c r="G152" s="322"/>
      <c r="H152" s="323"/>
      <c r="I152" s="323"/>
      <c r="J152" s="323"/>
      <c r="K152" s="323"/>
      <c r="L152" s="314"/>
      <c r="M152" s="323"/>
      <c r="N152" s="323"/>
      <c r="O152" s="323"/>
      <c r="P152" s="323"/>
      <c r="Q152" s="318"/>
    </row>
    <row r="153" customFormat="false" ht="18" hidden="false" customHeight="true" outlineLevel="0" collapsed="false">
      <c r="A153" s="93" t="n">
        <v>17</v>
      </c>
      <c r="B153" s="98" t="s">
        <v>307</v>
      </c>
      <c r="C153" s="20" t="n">
        <v>4902554</v>
      </c>
      <c r="D153" s="124" t="s">
        <v>21</v>
      </c>
      <c r="E153" s="70" t="s">
        <v>22</v>
      </c>
      <c r="F153" s="38" t="n">
        <v>75</v>
      </c>
      <c r="G153" s="18" t="n">
        <v>0</v>
      </c>
      <c r="H153" s="29" t="n">
        <v>0</v>
      </c>
      <c r="I153" s="323" t="n">
        <f aca="false">G153-H153</f>
        <v>0</v>
      </c>
      <c r="J153" s="323" t="n">
        <f aca="false">$F153*I153</f>
        <v>0</v>
      </c>
      <c r="K153" s="323" t="n">
        <f aca="false">J153/1000000</f>
        <v>0</v>
      </c>
      <c r="L153" s="18" t="n">
        <v>0</v>
      </c>
      <c r="M153" s="29" t="n">
        <v>0</v>
      </c>
      <c r="N153" s="323" t="n">
        <f aca="false">L153-M153</f>
        <v>0</v>
      </c>
      <c r="O153" s="323" t="n">
        <f aca="false">$F153*N153</f>
        <v>0</v>
      </c>
      <c r="P153" s="323" t="n">
        <f aca="false">O153/1000000</f>
        <v>0</v>
      </c>
      <c r="Q153" s="33"/>
    </row>
    <row r="154" customFormat="false" ht="18" hidden="false" customHeight="true" outlineLevel="0" collapsed="false">
      <c r="A154" s="93"/>
      <c r="B154" s="361" t="s">
        <v>226</v>
      </c>
      <c r="C154" s="38"/>
      <c r="D154" s="124"/>
      <c r="E154" s="124"/>
      <c r="F154" s="38"/>
      <c r="G154" s="322"/>
      <c r="H154" s="323"/>
      <c r="I154" s="323"/>
      <c r="J154" s="323"/>
      <c r="K154" s="323"/>
      <c r="L154" s="314"/>
      <c r="M154" s="323"/>
      <c r="N154" s="323"/>
      <c r="O154" s="323"/>
      <c r="P154" s="323"/>
      <c r="Q154" s="318"/>
    </row>
    <row r="155" customFormat="false" ht="18" hidden="false" customHeight="true" outlineLevel="0" collapsed="false">
      <c r="A155" s="93"/>
      <c r="B155" s="361" t="s">
        <v>227</v>
      </c>
      <c r="C155" s="38"/>
      <c r="D155" s="124"/>
      <c r="E155" s="124"/>
      <c r="F155" s="38"/>
      <c r="G155" s="322"/>
      <c r="H155" s="323"/>
      <c r="I155" s="323"/>
      <c r="J155" s="323"/>
      <c r="K155" s="323"/>
      <c r="L155" s="314"/>
      <c r="M155" s="323"/>
      <c r="N155" s="323"/>
      <c r="O155" s="323"/>
      <c r="P155" s="323"/>
      <c r="Q155" s="318"/>
    </row>
    <row r="156" customFormat="false" ht="18" hidden="false" customHeight="true" outlineLevel="0" collapsed="false">
      <c r="A156" s="93"/>
      <c r="B156" s="361" t="s">
        <v>69</v>
      </c>
      <c r="C156" s="38"/>
      <c r="D156" s="124"/>
      <c r="E156" s="124"/>
      <c r="F156" s="38"/>
      <c r="G156" s="322"/>
      <c r="H156" s="323"/>
      <c r="I156" s="323"/>
      <c r="J156" s="323"/>
      <c r="K156" s="323"/>
      <c r="L156" s="314"/>
      <c r="M156" s="323"/>
      <c r="N156" s="323"/>
      <c r="O156" s="323"/>
      <c r="P156" s="323"/>
      <c r="Q156" s="318"/>
    </row>
    <row r="157" customFormat="false" ht="17.25" hidden="false" customHeight="true" outlineLevel="0" collapsed="false">
      <c r="A157" s="93" t="n">
        <v>18</v>
      </c>
      <c r="B157" s="359" t="s">
        <v>70</v>
      </c>
      <c r="C157" s="20" t="n">
        <v>4902572</v>
      </c>
      <c r="D157" s="69" t="s">
        <v>21</v>
      </c>
      <c r="E157" s="70" t="s">
        <v>22</v>
      </c>
      <c r="F157" s="38" t="n">
        <v>-100</v>
      </c>
      <c r="G157" s="18" t="n">
        <v>0</v>
      </c>
      <c r="H157" s="29" t="n">
        <v>0</v>
      </c>
      <c r="I157" s="323" t="n">
        <f aca="false">G157-H157</f>
        <v>0</v>
      </c>
      <c r="J157" s="323" t="n">
        <f aca="false">$F157*I157</f>
        <v>-0</v>
      </c>
      <c r="K157" s="323" t="n">
        <f aca="false">J157/1000000</f>
        <v>-0</v>
      </c>
      <c r="L157" s="18" t="n">
        <v>0</v>
      </c>
      <c r="M157" s="29" t="n">
        <v>0</v>
      </c>
      <c r="N157" s="323" t="n">
        <f aca="false">L157-M157</f>
        <v>0</v>
      </c>
      <c r="O157" s="323" t="n">
        <f aca="false">$F157*N157</f>
        <v>-0</v>
      </c>
      <c r="P157" s="323" t="n">
        <f aca="false">O157/1000000</f>
        <v>-0</v>
      </c>
      <c r="Q157" s="61" t="s">
        <v>327</v>
      </c>
    </row>
    <row r="158" customFormat="false" ht="18" hidden="false" customHeight="true" outlineLevel="0" collapsed="false">
      <c r="A158" s="93" t="n">
        <v>19</v>
      </c>
      <c r="B158" s="359" t="s">
        <v>71</v>
      </c>
      <c r="C158" s="20" t="n">
        <v>4902519</v>
      </c>
      <c r="D158" s="69" t="s">
        <v>21</v>
      </c>
      <c r="E158" s="70" t="s">
        <v>22</v>
      </c>
      <c r="F158" s="38" t="n">
        <v>-100</v>
      </c>
      <c r="G158" s="18" t="n">
        <v>12005</v>
      </c>
      <c r="H158" s="29" t="n">
        <v>11987</v>
      </c>
      <c r="I158" s="323" t="n">
        <f aca="false">G158-H158</f>
        <v>18</v>
      </c>
      <c r="J158" s="323" t="n">
        <f aca="false">$F158*I158</f>
        <v>-1800</v>
      </c>
      <c r="K158" s="323" t="n">
        <f aca="false">J158/1000000</f>
        <v>-0.0018</v>
      </c>
      <c r="L158" s="18" t="n">
        <v>78313</v>
      </c>
      <c r="M158" s="29" t="n">
        <v>77583</v>
      </c>
      <c r="N158" s="323" t="n">
        <f aca="false">L158-M158</f>
        <v>730</v>
      </c>
      <c r="O158" s="323" t="n">
        <f aca="false">$F158*N158</f>
        <v>-73000</v>
      </c>
      <c r="P158" s="323" t="n">
        <f aca="false">O158/1000000</f>
        <v>-0.073</v>
      </c>
      <c r="Q158" s="318"/>
    </row>
    <row r="159" customFormat="false" ht="18" hidden="false" customHeight="true" outlineLevel="0" collapsed="false">
      <c r="A159" s="93" t="n">
        <v>20</v>
      </c>
      <c r="B159" s="359" t="s">
        <v>72</v>
      </c>
      <c r="C159" s="20" t="n">
        <v>4902539</v>
      </c>
      <c r="D159" s="69" t="s">
        <v>21</v>
      </c>
      <c r="E159" s="70" t="s">
        <v>22</v>
      </c>
      <c r="F159" s="38" t="n">
        <v>-100</v>
      </c>
      <c r="G159" s="18" t="n">
        <v>1862</v>
      </c>
      <c r="H159" s="29" t="n">
        <v>1846</v>
      </c>
      <c r="I159" s="323" t="n">
        <f aca="false">G159-H159</f>
        <v>16</v>
      </c>
      <c r="J159" s="323" t="n">
        <f aca="false">$F159*I159</f>
        <v>-1600</v>
      </c>
      <c r="K159" s="323" t="n">
        <f aca="false">J159/1000000</f>
        <v>-0.0016</v>
      </c>
      <c r="L159" s="18" t="n">
        <v>22442</v>
      </c>
      <c r="M159" s="29" t="n">
        <v>20810</v>
      </c>
      <c r="N159" s="323" t="n">
        <f aca="false">L159-M159</f>
        <v>1632</v>
      </c>
      <c r="O159" s="323" t="n">
        <f aca="false">$F159*N159</f>
        <v>-163200</v>
      </c>
      <c r="P159" s="323" t="n">
        <f aca="false">O159/1000000</f>
        <v>-0.1632</v>
      </c>
      <c r="Q159" s="318"/>
    </row>
    <row r="160" customFormat="false" ht="18" hidden="false" customHeight="true" outlineLevel="0" collapsed="false">
      <c r="A160" s="93"/>
      <c r="B160" s="360" t="s">
        <v>73</v>
      </c>
      <c r="C160" s="20"/>
      <c r="D160" s="69"/>
      <c r="E160" s="69"/>
      <c r="F160" s="38"/>
      <c r="G160" s="322"/>
      <c r="H160" s="323"/>
      <c r="I160" s="323"/>
      <c r="J160" s="323"/>
      <c r="K160" s="323"/>
      <c r="L160" s="314"/>
      <c r="M160" s="323"/>
      <c r="N160" s="323"/>
      <c r="O160" s="323"/>
      <c r="P160" s="323"/>
      <c r="Q160" s="318"/>
    </row>
    <row r="161" customFormat="false" ht="18" hidden="false" customHeight="true" outlineLevel="0" collapsed="false">
      <c r="A161" s="93" t="n">
        <v>21</v>
      </c>
      <c r="B161" s="359" t="s">
        <v>74</v>
      </c>
      <c r="C161" s="20" t="n">
        <v>4902591</v>
      </c>
      <c r="D161" s="69" t="s">
        <v>21</v>
      </c>
      <c r="E161" s="70" t="s">
        <v>22</v>
      </c>
      <c r="F161" s="38" t="n">
        <v>-1333</v>
      </c>
      <c r="G161" s="18" t="n">
        <v>381</v>
      </c>
      <c r="H161" s="29" t="n">
        <v>381</v>
      </c>
      <c r="I161" s="323" t="n">
        <f aca="false">G161-H161</f>
        <v>0</v>
      </c>
      <c r="J161" s="323" t="n">
        <f aca="false">$F161*I161</f>
        <v>-0</v>
      </c>
      <c r="K161" s="323" t="n">
        <f aca="false">J161/1000000</f>
        <v>-0</v>
      </c>
      <c r="L161" s="18" t="n">
        <v>299</v>
      </c>
      <c r="M161" s="29" t="n">
        <v>296</v>
      </c>
      <c r="N161" s="323" t="n">
        <f aca="false">L161-M161</f>
        <v>3</v>
      </c>
      <c r="O161" s="323" t="n">
        <f aca="false">$F161*N161</f>
        <v>-3999</v>
      </c>
      <c r="P161" s="323" t="n">
        <f aca="false">O161/1000000</f>
        <v>-0.003999</v>
      </c>
      <c r="Q161" s="318"/>
    </row>
    <row r="162" customFormat="false" ht="18" hidden="false" customHeight="true" outlineLevel="0" collapsed="false">
      <c r="A162" s="93" t="n">
        <v>22</v>
      </c>
      <c r="B162" s="359" t="s">
        <v>75</v>
      </c>
      <c r="C162" s="20" t="n">
        <v>4902565</v>
      </c>
      <c r="D162" s="69" t="s">
        <v>21</v>
      </c>
      <c r="E162" s="70" t="s">
        <v>22</v>
      </c>
      <c r="F162" s="38" t="n">
        <v>-100</v>
      </c>
      <c r="G162" s="18" t="n">
        <v>207</v>
      </c>
      <c r="H162" s="29" t="n">
        <v>178</v>
      </c>
      <c r="I162" s="323" t="n">
        <f aca="false">G162-H162</f>
        <v>29</v>
      </c>
      <c r="J162" s="323" t="n">
        <f aca="false">$F162*I162</f>
        <v>-2900</v>
      </c>
      <c r="K162" s="323" t="n">
        <f aca="false">J162/1000000</f>
        <v>-0.0029</v>
      </c>
      <c r="L162" s="18" t="n">
        <v>457</v>
      </c>
      <c r="M162" s="29" t="n">
        <v>398</v>
      </c>
      <c r="N162" s="323" t="n">
        <f aca="false">L162-M162</f>
        <v>59</v>
      </c>
      <c r="O162" s="323" t="n">
        <f aca="false">$F162*N162</f>
        <v>-5900</v>
      </c>
      <c r="P162" s="323" t="n">
        <f aca="false">O162/1000000</f>
        <v>-0.0059</v>
      </c>
      <c r="Q162" s="318"/>
    </row>
    <row r="163" customFormat="false" ht="18" hidden="false" customHeight="true" outlineLevel="0" collapsed="false">
      <c r="A163" s="93" t="n">
        <v>23</v>
      </c>
      <c r="B163" s="359" t="s">
        <v>76</v>
      </c>
      <c r="C163" s="20" t="n">
        <v>4902523</v>
      </c>
      <c r="D163" s="69" t="s">
        <v>21</v>
      </c>
      <c r="E163" s="70" t="s">
        <v>22</v>
      </c>
      <c r="F163" s="38" t="n">
        <v>-100</v>
      </c>
      <c r="G163" s="18" t="n">
        <v>999815</v>
      </c>
      <c r="H163" s="29" t="n">
        <v>999815</v>
      </c>
      <c r="I163" s="323" t="n">
        <f aca="false">G163-H163</f>
        <v>0</v>
      </c>
      <c r="J163" s="323" t="n">
        <f aca="false">$F163*I163</f>
        <v>-0</v>
      </c>
      <c r="K163" s="323" t="n">
        <f aca="false">J163/1000000</f>
        <v>-0</v>
      </c>
      <c r="L163" s="18" t="n">
        <v>999943</v>
      </c>
      <c r="M163" s="29" t="n">
        <v>999943</v>
      </c>
      <c r="N163" s="323" t="n">
        <f aca="false">L163-M163</f>
        <v>0</v>
      </c>
      <c r="O163" s="323" t="n">
        <f aca="false">$F163*N163</f>
        <v>-0</v>
      </c>
      <c r="P163" s="323" t="n">
        <f aca="false">O163/1000000</f>
        <v>-0</v>
      </c>
      <c r="Q163" s="318"/>
    </row>
    <row r="164" customFormat="false" ht="18" hidden="false" customHeight="true" outlineLevel="0" collapsed="false">
      <c r="A164" s="93" t="n">
        <v>24</v>
      </c>
      <c r="B164" s="359" t="s">
        <v>77</v>
      </c>
      <c r="C164" s="20" t="n">
        <v>4902547</v>
      </c>
      <c r="D164" s="69" t="s">
        <v>21</v>
      </c>
      <c r="E164" s="70" t="s">
        <v>22</v>
      </c>
      <c r="F164" s="38" t="n">
        <v>-100</v>
      </c>
      <c r="G164" s="18" t="n">
        <v>5885</v>
      </c>
      <c r="H164" s="29" t="n">
        <v>5885</v>
      </c>
      <c r="I164" s="323" t="n">
        <f aca="false">G164-H164</f>
        <v>0</v>
      </c>
      <c r="J164" s="323" t="n">
        <f aca="false">$F164*I164</f>
        <v>-0</v>
      </c>
      <c r="K164" s="323" t="n">
        <f aca="false">J164/1000000</f>
        <v>-0</v>
      </c>
      <c r="L164" s="18" t="n">
        <v>8891</v>
      </c>
      <c r="M164" s="29" t="n">
        <v>8891</v>
      </c>
      <c r="N164" s="323" t="n">
        <f aca="false">L164-M164</f>
        <v>0</v>
      </c>
      <c r="O164" s="323" t="n">
        <f aca="false">$F164*N164</f>
        <v>-0</v>
      </c>
      <c r="P164" s="323" t="n">
        <f aca="false">O164/1000000</f>
        <v>-0</v>
      </c>
      <c r="Q164" s="318"/>
    </row>
    <row r="165" customFormat="false" ht="18" hidden="false" customHeight="true" outlineLevel="0" collapsed="false">
      <c r="A165" s="93" t="n">
        <v>25</v>
      </c>
      <c r="B165" s="98" t="s">
        <v>78</v>
      </c>
      <c r="C165" s="38" t="n">
        <v>4902548</v>
      </c>
      <c r="D165" s="124" t="s">
        <v>21</v>
      </c>
      <c r="E165" s="70" t="s">
        <v>22</v>
      </c>
      <c r="F165" s="371" t="n">
        <v>-100</v>
      </c>
      <c r="G165" s="18" t="n">
        <v>0</v>
      </c>
      <c r="H165" s="29" t="n">
        <v>0</v>
      </c>
      <c r="I165" s="323" t="n">
        <f aca="false">G165-H165</f>
        <v>0</v>
      </c>
      <c r="J165" s="323" t="n">
        <f aca="false">$F165*I165</f>
        <v>-0</v>
      </c>
      <c r="K165" s="323" t="n">
        <f aca="false">J165/1000000</f>
        <v>-0</v>
      </c>
      <c r="L165" s="18" t="n">
        <v>0</v>
      </c>
      <c r="M165" s="29" t="n">
        <v>0</v>
      </c>
      <c r="N165" s="323" t="n">
        <f aca="false">L165-M165</f>
        <v>0</v>
      </c>
      <c r="O165" s="323" t="n">
        <f aca="false">$F165*N165</f>
        <v>-0</v>
      </c>
      <c r="P165" s="323" t="n">
        <f aca="false">O165/1000000</f>
        <v>-0</v>
      </c>
      <c r="Q165" s="318"/>
    </row>
    <row r="166" customFormat="false" ht="18" hidden="false" customHeight="true" outlineLevel="0" collapsed="false">
      <c r="A166" s="93" t="n">
        <v>26</v>
      </c>
      <c r="B166" s="98" t="s">
        <v>79</v>
      </c>
      <c r="C166" s="38" t="n">
        <v>5295190</v>
      </c>
      <c r="D166" s="124" t="s">
        <v>21</v>
      </c>
      <c r="E166" s="70" t="s">
        <v>22</v>
      </c>
      <c r="F166" s="38" t="n">
        <v>-100</v>
      </c>
      <c r="G166" s="18" t="n">
        <v>415</v>
      </c>
      <c r="H166" s="29" t="n">
        <v>331</v>
      </c>
      <c r="I166" s="323" t="n">
        <f aca="false">G166-H166</f>
        <v>84</v>
      </c>
      <c r="J166" s="323" t="n">
        <f aca="false">$F166*I166</f>
        <v>-8400</v>
      </c>
      <c r="K166" s="323" t="n">
        <f aca="false">J166/1000000</f>
        <v>-0.0084</v>
      </c>
      <c r="L166" s="18" t="n">
        <v>20233</v>
      </c>
      <c r="M166" s="29" t="n">
        <v>19991</v>
      </c>
      <c r="N166" s="323" t="n">
        <f aca="false">L166-M166</f>
        <v>242</v>
      </c>
      <c r="O166" s="323" t="n">
        <f aca="false">$F166*N166</f>
        <v>-24200</v>
      </c>
      <c r="P166" s="323" t="n">
        <f aca="false">O166/1000000</f>
        <v>-0.0242</v>
      </c>
      <c r="Q166" s="318"/>
    </row>
    <row r="167" customFormat="false" ht="18" hidden="false" customHeight="true" outlineLevel="0" collapsed="false">
      <c r="A167" s="93" t="n">
        <v>27</v>
      </c>
      <c r="B167" s="98" t="s">
        <v>80</v>
      </c>
      <c r="C167" s="38" t="n">
        <v>4902529</v>
      </c>
      <c r="D167" s="124" t="s">
        <v>21</v>
      </c>
      <c r="E167" s="70" t="s">
        <v>22</v>
      </c>
      <c r="F167" s="38" t="n">
        <v>-44.44</v>
      </c>
      <c r="G167" s="18" t="n">
        <v>989588</v>
      </c>
      <c r="H167" s="29" t="n">
        <v>989588</v>
      </c>
      <c r="I167" s="323" t="n">
        <f aca="false">G167-H167</f>
        <v>0</v>
      </c>
      <c r="J167" s="323" t="n">
        <f aca="false">$F167*I167</f>
        <v>-0</v>
      </c>
      <c r="K167" s="323" t="n">
        <f aca="false">J167/1000000</f>
        <v>-0</v>
      </c>
      <c r="L167" s="18" t="n">
        <v>297</v>
      </c>
      <c r="M167" s="29" t="n">
        <v>297</v>
      </c>
      <c r="N167" s="323" t="n">
        <f aca="false">L167-M167</f>
        <v>0</v>
      </c>
      <c r="O167" s="323" t="n">
        <f aca="false">$F167*N167</f>
        <v>-0</v>
      </c>
      <c r="P167" s="323" t="n">
        <f aca="false">O167/1000000</f>
        <v>-0</v>
      </c>
      <c r="Q167" s="103"/>
    </row>
    <row r="168" customFormat="false" ht="18" hidden="false" customHeight="true" outlineLevel="0" collapsed="false">
      <c r="A168" s="93" t="n">
        <v>28</v>
      </c>
      <c r="B168" s="98" t="s">
        <v>205</v>
      </c>
      <c r="C168" s="38" t="n">
        <v>4865087</v>
      </c>
      <c r="D168" s="124" t="s">
        <v>21</v>
      </c>
      <c r="E168" s="70" t="s">
        <v>22</v>
      </c>
      <c r="F168" s="38" t="n">
        <v>-100</v>
      </c>
      <c r="G168" s="18" t="n">
        <v>0</v>
      </c>
      <c r="H168" s="29" t="n">
        <v>0</v>
      </c>
      <c r="I168" s="323" t="n">
        <f aca="false">G168-H168</f>
        <v>0</v>
      </c>
      <c r="J168" s="323" t="n">
        <f aca="false">$F168*I168</f>
        <v>-0</v>
      </c>
      <c r="K168" s="323" t="n">
        <f aca="false">J168/1000000</f>
        <v>-0</v>
      </c>
      <c r="L168" s="18" t="n">
        <v>0</v>
      </c>
      <c r="M168" s="29" t="n">
        <v>0</v>
      </c>
      <c r="N168" s="323" t="n">
        <f aca="false">L168-M168</f>
        <v>0</v>
      </c>
      <c r="O168" s="323" t="n">
        <f aca="false">$F168*N168</f>
        <v>-0</v>
      </c>
      <c r="P168" s="323" t="n">
        <f aca="false">O168/1000000</f>
        <v>-0</v>
      </c>
      <c r="Q168" s="318"/>
    </row>
    <row r="169" customFormat="false" ht="18" hidden="false" customHeight="true" outlineLevel="0" collapsed="false">
      <c r="A169" s="93"/>
      <c r="B169" s="361" t="s">
        <v>97</v>
      </c>
      <c r="C169" s="38"/>
      <c r="D169" s="124"/>
      <c r="E169" s="124"/>
      <c r="F169" s="38"/>
      <c r="G169" s="322"/>
      <c r="H169" s="323"/>
      <c r="I169" s="323"/>
      <c r="J169" s="323"/>
      <c r="K169" s="323"/>
      <c r="L169" s="314"/>
      <c r="M169" s="323"/>
      <c r="N169" s="323"/>
      <c r="O169" s="323"/>
      <c r="P169" s="323"/>
      <c r="Q169" s="318"/>
    </row>
    <row r="170" customFormat="false" ht="18" hidden="false" customHeight="true" outlineLevel="0" collapsed="false">
      <c r="A170" s="93" t="n">
        <v>29</v>
      </c>
      <c r="B170" s="98" t="s">
        <v>98</v>
      </c>
      <c r="C170" s="38" t="n">
        <v>4902577</v>
      </c>
      <c r="D170" s="124" t="s">
        <v>21</v>
      </c>
      <c r="E170" s="70" t="s">
        <v>22</v>
      </c>
      <c r="F170" s="38" t="n">
        <v>400</v>
      </c>
      <c r="G170" s="18" t="n">
        <v>995619</v>
      </c>
      <c r="H170" s="29" t="n">
        <v>995611</v>
      </c>
      <c r="I170" s="323" t="n">
        <f aca="false">G170-H170</f>
        <v>8</v>
      </c>
      <c r="J170" s="323" t="n">
        <f aca="false">$F170*I170</f>
        <v>3200</v>
      </c>
      <c r="K170" s="323" t="n">
        <f aca="false">J170/1000000</f>
        <v>0.0032</v>
      </c>
      <c r="L170" s="18" t="n">
        <v>86</v>
      </c>
      <c r="M170" s="29" t="n">
        <v>86</v>
      </c>
      <c r="N170" s="323" t="n">
        <f aca="false">L170-M170</f>
        <v>0</v>
      </c>
      <c r="O170" s="323" t="n">
        <f aca="false">$F170*N170</f>
        <v>0</v>
      </c>
      <c r="P170" s="323" t="n">
        <f aca="false">O170/1000000</f>
        <v>0</v>
      </c>
      <c r="Q170" s="318"/>
    </row>
    <row r="171" customFormat="false" ht="18" hidden="false" customHeight="true" outlineLevel="0" collapsed="false">
      <c r="A171" s="93" t="n">
        <v>30</v>
      </c>
      <c r="B171" s="98" t="s">
        <v>99</v>
      </c>
      <c r="C171" s="38" t="n">
        <v>4902525</v>
      </c>
      <c r="D171" s="124" t="s">
        <v>21</v>
      </c>
      <c r="E171" s="70" t="s">
        <v>22</v>
      </c>
      <c r="F171" s="38" t="n">
        <v>-400</v>
      </c>
      <c r="G171" s="18" t="n">
        <v>999985</v>
      </c>
      <c r="H171" s="29" t="n">
        <v>999989</v>
      </c>
      <c r="I171" s="323" t="n">
        <f aca="false">G171-H171</f>
        <v>-4</v>
      </c>
      <c r="J171" s="323" t="n">
        <f aca="false">$F171*I171</f>
        <v>1600</v>
      </c>
      <c r="K171" s="323" t="n">
        <f aca="false">J171/1000000</f>
        <v>0.0016</v>
      </c>
      <c r="L171" s="18" t="n">
        <v>999705</v>
      </c>
      <c r="M171" s="29" t="n">
        <v>999705</v>
      </c>
      <c r="N171" s="323" t="n">
        <f aca="false">L171-M171</f>
        <v>0</v>
      </c>
      <c r="O171" s="323" t="n">
        <f aca="false">$F171*N171</f>
        <v>-0</v>
      </c>
      <c r="P171" s="323" t="n">
        <f aca="false">O171/1000000</f>
        <v>-0</v>
      </c>
      <c r="Q171" s="318"/>
    </row>
    <row r="172" customFormat="false" ht="18" hidden="false" customHeight="true" outlineLevel="0" collapsed="false">
      <c r="A172" s="38"/>
      <c r="B172" s="36" t="s">
        <v>328</v>
      </c>
      <c r="C172" s="38"/>
      <c r="D172" s="124"/>
      <c r="E172" s="70"/>
      <c r="F172" s="38"/>
      <c r="G172" s="18"/>
      <c r="H172" s="29"/>
      <c r="I172" s="323"/>
      <c r="J172" s="323"/>
      <c r="K172" s="323"/>
      <c r="L172" s="18"/>
      <c r="M172" s="29"/>
      <c r="N172" s="323"/>
      <c r="O172" s="323"/>
      <c r="P172" s="323"/>
      <c r="Q172" s="372"/>
    </row>
    <row r="173" customFormat="false" ht="18" hidden="false" customHeight="true" outlineLevel="0" collapsed="false">
      <c r="A173" s="38" t="n">
        <v>31</v>
      </c>
      <c r="B173" s="343" t="s">
        <v>121</v>
      </c>
      <c r="C173" s="38" t="n">
        <v>5295160</v>
      </c>
      <c r="D173" s="124" t="s">
        <v>21</v>
      </c>
      <c r="E173" s="70" t="s">
        <v>22</v>
      </c>
      <c r="F173" s="38" t="n">
        <v>-400</v>
      </c>
      <c r="G173" s="18" t="n">
        <v>999701</v>
      </c>
      <c r="H173" s="29" t="n">
        <v>999701</v>
      </c>
      <c r="I173" s="323" t="n">
        <f aca="false">G173-H173</f>
        <v>0</v>
      </c>
      <c r="J173" s="323" t="n">
        <f aca="false">$F173*I173</f>
        <v>-0</v>
      </c>
      <c r="K173" s="323" t="n">
        <f aca="false">J173/1000000</f>
        <v>-0</v>
      </c>
      <c r="L173" s="18" t="n">
        <v>999657</v>
      </c>
      <c r="M173" s="29" t="n">
        <v>999959</v>
      </c>
      <c r="N173" s="323" t="n">
        <f aca="false">L173-M173</f>
        <v>-302</v>
      </c>
      <c r="O173" s="323" t="n">
        <f aca="false">$F173*N173</f>
        <v>120800</v>
      </c>
      <c r="P173" s="323" t="n">
        <f aca="false">O173/1000000</f>
        <v>0.1208</v>
      </c>
      <c r="Q173" s="372" t="s">
        <v>329</v>
      </c>
    </row>
    <row r="174" s="44" customFormat="true" ht="18" hidden="false" customHeight="false" outlineLevel="0" collapsed="false">
      <c r="A174" s="72"/>
      <c r="B174" s="36" t="s">
        <v>106</v>
      </c>
      <c r="C174" s="68"/>
      <c r="D174" s="69"/>
      <c r="E174" s="70"/>
      <c r="F174" s="20"/>
      <c r="G174" s="18"/>
      <c r="H174" s="29"/>
      <c r="I174" s="38"/>
      <c r="J174" s="38"/>
      <c r="K174" s="38"/>
      <c r="L174" s="18"/>
      <c r="M174" s="29"/>
      <c r="N174" s="38"/>
      <c r="O174" s="38"/>
      <c r="P174" s="38"/>
      <c r="Q174" s="25"/>
    </row>
    <row r="175" s="44" customFormat="true" ht="18" hidden="false" customHeight="false" outlineLevel="0" collapsed="false">
      <c r="A175" s="72" t="n">
        <v>32</v>
      </c>
      <c r="B175" s="73" t="s">
        <v>107</v>
      </c>
      <c r="C175" s="68" t="n">
        <v>4864960</v>
      </c>
      <c r="D175" s="69" t="s">
        <v>21</v>
      </c>
      <c r="E175" s="70" t="s">
        <v>22</v>
      </c>
      <c r="F175" s="20" t="n">
        <v>-1000</v>
      </c>
      <c r="G175" s="18" t="n">
        <v>1001719</v>
      </c>
      <c r="H175" s="29" t="n">
        <v>998725</v>
      </c>
      <c r="I175" s="29" t="n">
        <f aca="false">G175-H175</f>
        <v>2994</v>
      </c>
      <c r="J175" s="29" t="n">
        <f aca="false">$F175*I175</f>
        <v>-2994000</v>
      </c>
      <c r="K175" s="30" t="n">
        <f aca="false">J175/1000000</f>
        <v>-2.994</v>
      </c>
      <c r="L175" s="18" t="n">
        <v>1434</v>
      </c>
      <c r="M175" s="29" t="n">
        <v>1434</v>
      </c>
      <c r="N175" s="29" t="n">
        <f aca="false">L175-M175</f>
        <v>0</v>
      </c>
      <c r="O175" s="29" t="n">
        <f aca="false">$F175*N175</f>
        <v>-0</v>
      </c>
      <c r="P175" s="30" t="n">
        <f aca="false">O175/1000000</f>
        <v>-0</v>
      </c>
      <c r="Q175" s="25"/>
    </row>
    <row r="176" customFormat="false" ht="18" hidden="false" customHeight="false" outlineLevel="0" collapsed="false">
      <c r="A176" s="72" t="n">
        <v>33</v>
      </c>
      <c r="B176" s="73" t="s">
        <v>108</v>
      </c>
      <c r="C176" s="68" t="n">
        <v>5128441</v>
      </c>
      <c r="D176" s="69" t="s">
        <v>21</v>
      </c>
      <c r="E176" s="70" t="s">
        <v>22</v>
      </c>
      <c r="F176" s="74" t="n">
        <v>-750</v>
      </c>
      <c r="G176" s="18" t="n">
        <v>143</v>
      </c>
      <c r="H176" s="29" t="n">
        <v>139</v>
      </c>
      <c r="I176" s="29" t="n">
        <f aca="false">G176-H176</f>
        <v>4</v>
      </c>
      <c r="J176" s="29" t="n">
        <f aca="false">$F176*I176</f>
        <v>-3000</v>
      </c>
      <c r="K176" s="30" t="n">
        <f aca="false">J176/1000000</f>
        <v>-0.003</v>
      </c>
      <c r="L176" s="18" t="n">
        <v>1207</v>
      </c>
      <c r="M176" s="29" t="n">
        <v>495</v>
      </c>
      <c r="N176" s="29" t="n">
        <f aca="false">L176-M176</f>
        <v>712</v>
      </c>
      <c r="O176" s="29" t="n">
        <f aca="false">$F176*N176</f>
        <v>-534000</v>
      </c>
      <c r="P176" s="30" t="n">
        <f aca="false">O176/1000000</f>
        <v>-0.534</v>
      </c>
      <c r="Q176" s="25"/>
    </row>
    <row r="177" customFormat="false" ht="18" hidden="false" customHeight="true" outlineLevel="0" collapsed="false">
      <c r="A177" s="38"/>
      <c r="B177" s="98"/>
      <c r="C177" s="38"/>
      <c r="D177" s="124"/>
      <c r="E177" s="70"/>
      <c r="F177" s="38"/>
      <c r="G177" s="18"/>
      <c r="H177" s="29"/>
      <c r="I177" s="323"/>
      <c r="J177" s="323"/>
      <c r="K177" s="323"/>
      <c r="L177" s="18"/>
      <c r="M177" s="29"/>
      <c r="N177" s="323"/>
      <c r="O177" s="323"/>
      <c r="P177" s="323"/>
      <c r="Q177" s="372"/>
    </row>
    <row r="178" s="121" customFormat="true" ht="15" hidden="false" customHeight="true" outlineLevel="0" collapsed="false"/>
    <row r="180" customFormat="false" ht="20.25" hidden="false" customHeight="false" outlineLevel="0" collapsed="false">
      <c r="A180" s="6" t="s">
        <v>330</v>
      </c>
      <c r="K180" s="351" t="n">
        <f aca="false">SUM(K128:K178)</f>
        <v>-3.3812</v>
      </c>
      <c r="P180" s="351" t="n">
        <f aca="false">SUM(P128:P178)</f>
        <v>-3.06785459</v>
      </c>
    </row>
    <row r="181" customFormat="false" ht="12.75" hidden="false" customHeight="false" outlineLevel="0" collapsed="false">
      <c r="A181" s="373"/>
      <c r="K181" s="74"/>
      <c r="P181" s="74"/>
    </row>
    <row r="182" customFormat="false" ht="12.75" hidden="false" customHeight="false" outlineLevel="0" collapsed="false">
      <c r="A182" s="373"/>
      <c r="K182" s="74"/>
      <c r="P182" s="74"/>
    </row>
    <row r="183" customFormat="false" ht="18" hidden="false" customHeight="false" outlineLevel="0" collapsed="false">
      <c r="A183" s="373"/>
      <c r="K183" s="74"/>
      <c r="P183" s="74"/>
      <c r="Q183" s="307" t="str">
        <f aca="false">NDPL!$Q$1</f>
        <v>JUNE-2018</v>
      </c>
    </row>
    <row r="184" customFormat="false" ht="12.75" hidden="false" customHeight="false" outlineLevel="0" collapsed="false">
      <c r="A184" s="373"/>
      <c r="K184" s="74"/>
      <c r="P184" s="74"/>
    </row>
    <row r="185" customFormat="false" ht="12.75" hidden="false" customHeight="false" outlineLevel="0" collapsed="false">
      <c r="A185" s="373"/>
      <c r="K185" s="74"/>
      <c r="P185" s="74"/>
    </row>
    <row r="186" customFormat="false" ht="12.75" hidden="false" customHeight="false" outlineLevel="0" collapsed="false">
      <c r="A186" s="373"/>
      <c r="K186" s="74"/>
      <c r="P186" s="74"/>
    </row>
    <row r="187" customFormat="false" ht="13.5" hidden="false" customHeight="false" outlineLevel="0" collapsed="false">
      <c r="A187" s="374"/>
      <c r="B187" s="15"/>
      <c r="C187" s="15"/>
      <c r="D187" s="337"/>
      <c r="E187" s="337"/>
      <c r="F187" s="258"/>
      <c r="G187" s="258"/>
      <c r="H187" s="258"/>
      <c r="I187" s="258"/>
      <c r="J187" s="258"/>
      <c r="K187" s="375"/>
    </row>
    <row r="188" customFormat="false" ht="27.75" hidden="false" customHeight="false" outlineLevel="0" collapsed="false">
      <c r="A188" s="376" t="s">
        <v>331</v>
      </c>
      <c r="B188" s="119"/>
      <c r="C188" s="115"/>
      <c r="D188" s="115"/>
      <c r="E188" s="115"/>
      <c r="F188" s="377"/>
      <c r="G188" s="377"/>
      <c r="H188" s="377"/>
      <c r="I188" s="377"/>
      <c r="J188" s="377"/>
      <c r="K188" s="378"/>
      <c r="L188" s="121"/>
      <c r="M188" s="121"/>
      <c r="N188" s="121"/>
      <c r="O188" s="121"/>
      <c r="P188" s="121"/>
      <c r="Q188" s="122"/>
    </row>
    <row r="189" customFormat="false" ht="24.75" hidden="false" customHeight="true" outlineLevel="0" collapsed="false">
      <c r="A189" s="379" t="s">
        <v>332</v>
      </c>
      <c r="B189" s="380"/>
      <c r="C189" s="380"/>
      <c r="D189" s="380"/>
      <c r="E189" s="380"/>
      <c r="F189" s="380"/>
      <c r="G189" s="380"/>
      <c r="H189" s="380"/>
      <c r="I189" s="380"/>
      <c r="J189" s="380"/>
      <c r="K189" s="381" t="n">
        <f aca="false">K122</f>
        <v>-2.23959092</v>
      </c>
      <c r="L189" s="382"/>
      <c r="M189" s="382"/>
      <c r="N189" s="382"/>
      <c r="O189" s="382"/>
      <c r="P189" s="381" t="n">
        <f aca="false">P122</f>
        <v>13.53000284</v>
      </c>
      <c r="Q189" s="128"/>
    </row>
    <row r="190" customFormat="false" ht="24.75" hidden="false" customHeight="true" outlineLevel="0" collapsed="false">
      <c r="A190" s="379" t="s">
        <v>333</v>
      </c>
      <c r="B190" s="380"/>
      <c r="C190" s="380"/>
      <c r="D190" s="380"/>
      <c r="E190" s="380"/>
      <c r="F190" s="380"/>
      <c r="G190" s="380"/>
      <c r="H190" s="380"/>
      <c r="I190" s="380"/>
      <c r="J190" s="380"/>
      <c r="K190" s="381" t="n">
        <f aca="false">K180</f>
        <v>-3.3812</v>
      </c>
      <c r="L190" s="382"/>
      <c r="M190" s="382"/>
      <c r="N190" s="382"/>
      <c r="O190" s="382"/>
      <c r="P190" s="381" t="n">
        <f aca="false">P180</f>
        <v>-3.06785459</v>
      </c>
      <c r="Q190" s="128"/>
    </row>
    <row r="191" customFormat="false" ht="24.75" hidden="false" customHeight="true" outlineLevel="0" collapsed="false">
      <c r="A191" s="379" t="s">
        <v>334</v>
      </c>
      <c r="B191" s="380"/>
      <c r="C191" s="380"/>
      <c r="D191" s="380"/>
      <c r="E191" s="380"/>
      <c r="F191" s="380"/>
      <c r="G191" s="380"/>
      <c r="H191" s="380"/>
      <c r="I191" s="380"/>
      <c r="J191" s="380"/>
      <c r="K191" s="381" t="n">
        <f aca="false">'ROHTAK ROAD'!K44</f>
        <v>0.0574125</v>
      </c>
      <c r="L191" s="382"/>
      <c r="M191" s="382"/>
      <c r="N191" s="382"/>
      <c r="O191" s="382"/>
      <c r="P191" s="381" t="n">
        <f aca="false">'ROHTAK ROAD'!P44</f>
        <v>-0.01547</v>
      </c>
      <c r="Q191" s="128"/>
    </row>
    <row r="192" customFormat="false" ht="24.75" hidden="false" customHeight="true" outlineLevel="0" collapsed="false">
      <c r="A192" s="379" t="s">
        <v>335</v>
      </c>
      <c r="B192" s="380"/>
      <c r="C192" s="380"/>
      <c r="D192" s="380"/>
      <c r="E192" s="380"/>
      <c r="F192" s="380"/>
      <c r="G192" s="380"/>
      <c r="H192" s="380"/>
      <c r="I192" s="380"/>
      <c r="J192" s="380"/>
      <c r="K192" s="381" t="n">
        <f aca="false">-MES!K39</f>
        <v>-0.0431</v>
      </c>
      <c r="L192" s="382"/>
      <c r="M192" s="382"/>
      <c r="N192" s="382"/>
      <c r="O192" s="382"/>
      <c r="P192" s="381" t="n">
        <f aca="false">-MES!P39</f>
        <v>-0.2899</v>
      </c>
      <c r="Q192" s="128"/>
    </row>
    <row r="193" customFormat="false" ht="29.25" hidden="false" customHeight="true" outlineLevel="0" collapsed="false">
      <c r="A193" s="383" t="s">
        <v>336</v>
      </c>
      <c r="B193" s="384"/>
      <c r="C193" s="385"/>
      <c r="D193" s="385"/>
      <c r="E193" s="385"/>
      <c r="F193" s="385"/>
      <c r="G193" s="385"/>
      <c r="H193" s="385"/>
      <c r="I193" s="385"/>
      <c r="J193" s="385"/>
      <c r="K193" s="386" t="n">
        <f aca="false">SUM(K189:K192)</f>
        <v>-5.60647842</v>
      </c>
      <c r="L193" s="387"/>
      <c r="M193" s="387"/>
      <c r="N193" s="387"/>
      <c r="O193" s="387"/>
      <c r="P193" s="386" t="n">
        <f aca="false">SUM(P189:P192)</f>
        <v>10.15677825</v>
      </c>
      <c r="Q193" s="133"/>
    </row>
    <row r="198" customFormat="false" ht="13.5" hidden="false" customHeight="false" outlineLevel="0" collapsed="false"/>
    <row r="199" customFormat="false" ht="12.75" hidden="false" customHeight="false" outlineLevel="0" collapsed="false">
      <c r="A199" s="135"/>
      <c r="B199" s="136"/>
      <c r="C199" s="136"/>
      <c r="D199" s="136"/>
      <c r="E199" s="136"/>
      <c r="F199" s="136"/>
      <c r="G199" s="136"/>
      <c r="H199" s="121"/>
      <c r="I199" s="121"/>
      <c r="J199" s="121"/>
      <c r="K199" s="121"/>
      <c r="L199" s="121"/>
      <c r="M199" s="121"/>
      <c r="N199" s="121"/>
      <c r="O199" s="121"/>
      <c r="P199" s="121"/>
      <c r="Q199" s="122"/>
    </row>
    <row r="200" customFormat="false" ht="26.25" hidden="false" customHeight="false" outlineLevel="0" collapsed="false">
      <c r="A200" s="388" t="s">
        <v>133</v>
      </c>
      <c r="B200" s="138"/>
      <c r="C200" s="138"/>
      <c r="D200" s="138"/>
      <c r="E200" s="138"/>
      <c r="F200" s="138"/>
      <c r="G200" s="138"/>
      <c r="H200" s="44"/>
      <c r="I200" s="44"/>
      <c r="J200" s="44"/>
      <c r="K200" s="44"/>
      <c r="L200" s="44"/>
      <c r="M200" s="44"/>
      <c r="N200" s="44"/>
      <c r="O200" s="44"/>
      <c r="P200" s="44"/>
      <c r="Q200" s="128"/>
    </row>
    <row r="201" customFormat="false" ht="12.75" hidden="false" customHeight="false" outlineLevel="0" collapsed="false">
      <c r="A201" s="139"/>
      <c r="B201" s="138"/>
      <c r="C201" s="138"/>
      <c r="D201" s="138"/>
      <c r="E201" s="138"/>
      <c r="F201" s="138"/>
      <c r="G201" s="138"/>
      <c r="H201" s="44"/>
      <c r="I201" s="44"/>
      <c r="J201" s="44"/>
      <c r="K201" s="44"/>
      <c r="L201" s="44"/>
      <c r="M201" s="44"/>
      <c r="N201" s="44"/>
      <c r="O201" s="44"/>
      <c r="P201" s="44"/>
      <c r="Q201" s="128"/>
    </row>
    <row r="202" customFormat="false" ht="15.75" hidden="false" customHeight="false" outlineLevel="0" collapsed="false">
      <c r="A202" s="140"/>
      <c r="B202" s="141"/>
      <c r="C202" s="141"/>
      <c r="D202" s="141"/>
      <c r="E202" s="141"/>
      <c r="F202" s="141"/>
      <c r="G202" s="141"/>
      <c r="H202" s="44"/>
      <c r="I202" s="44"/>
      <c r="J202" s="44"/>
      <c r="K202" s="142" t="s">
        <v>134</v>
      </c>
      <c r="L202" s="44"/>
      <c r="M202" s="44"/>
      <c r="N202" s="44"/>
      <c r="O202" s="44"/>
      <c r="P202" s="142" t="s">
        <v>135</v>
      </c>
      <c r="Q202" s="128"/>
    </row>
    <row r="203" customFormat="false" ht="12.75" hidden="false" customHeight="false" outlineLevel="0" collapsed="false">
      <c r="A203" s="143"/>
      <c r="B203" s="70"/>
      <c r="C203" s="70"/>
      <c r="D203" s="70"/>
      <c r="E203" s="70"/>
      <c r="F203" s="70"/>
      <c r="G203" s="70"/>
      <c r="H203" s="44"/>
      <c r="I203" s="44"/>
      <c r="J203" s="44"/>
      <c r="K203" s="44"/>
      <c r="L203" s="44"/>
      <c r="M203" s="44"/>
      <c r="N203" s="44"/>
      <c r="O203" s="44"/>
      <c r="P203" s="44"/>
      <c r="Q203" s="128"/>
    </row>
    <row r="204" customFormat="false" ht="12.75" hidden="false" customHeight="false" outlineLevel="0" collapsed="false">
      <c r="A204" s="143"/>
      <c r="B204" s="70"/>
      <c r="C204" s="70"/>
      <c r="D204" s="70"/>
      <c r="E204" s="70"/>
      <c r="F204" s="70"/>
      <c r="G204" s="70"/>
      <c r="H204" s="44"/>
      <c r="I204" s="44"/>
      <c r="J204" s="44"/>
      <c r="K204" s="44"/>
      <c r="L204" s="44"/>
      <c r="M204" s="44"/>
      <c r="N204" s="44"/>
      <c r="O204" s="44"/>
      <c r="P204" s="44"/>
      <c r="Q204" s="128"/>
    </row>
    <row r="205" customFormat="false" ht="23.25" hidden="false" customHeight="false" outlineLevel="0" collapsed="false">
      <c r="A205" s="389" t="s">
        <v>136</v>
      </c>
      <c r="B205" s="145"/>
      <c r="C205" s="145"/>
      <c r="D205" s="146"/>
      <c r="E205" s="146"/>
      <c r="F205" s="147"/>
      <c r="G205" s="146"/>
      <c r="H205" s="44"/>
      <c r="I205" s="44"/>
      <c r="J205" s="44"/>
      <c r="K205" s="390" t="n">
        <f aca="false">K193</f>
        <v>-5.60647842</v>
      </c>
      <c r="L205" s="391" t="s">
        <v>137</v>
      </c>
      <c r="M205" s="392"/>
      <c r="N205" s="392"/>
      <c r="O205" s="392"/>
      <c r="P205" s="390" t="n">
        <f aca="false">P193</f>
        <v>10.15677825</v>
      </c>
      <c r="Q205" s="393" t="s">
        <v>137</v>
      </c>
    </row>
    <row r="206" customFormat="false" ht="23.25" hidden="false" customHeight="false" outlineLevel="0" collapsed="false">
      <c r="A206" s="150"/>
      <c r="B206" s="151"/>
      <c r="C206" s="151"/>
      <c r="D206" s="138"/>
      <c r="E206" s="138"/>
      <c r="F206" s="152"/>
      <c r="G206" s="138"/>
      <c r="H206" s="44"/>
      <c r="I206" s="44"/>
      <c r="J206" s="44"/>
      <c r="K206" s="392"/>
      <c r="L206" s="394"/>
      <c r="M206" s="392"/>
      <c r="N206" s="392"/>
      <c r="O206" s="392"/>
      <c r="P206" s="392"/>
      <c r="Q206" s="395"/>
    </row>
    <row r="207" customFormat="false" ht="23.25" hidden="false" customHeight="false" outlineLevel="0" collapsed="false">
      <c r="A207" s="396" t="s">
        <v>138</v>
      </c>
      <c r="B207" s="155"/>
      <c r="C207" s="155"/>
      <c r="D207" s="138"/>
      <c r="E207" s="138"/>
      <c r="F207" s="156"/>
      <c r="G207" s="146"/>
      <c r="H207" s="44"/>
      <c r="I207" s="44"/>
      <c r="J207" s="44"/>
      <c r="K207" s="392" t="n">
        <f aca="false">'STEPPED UP GENCO'!K40</f>
        <v>0.372323242</v>
      </c>
      <c r="L207" s="391" t="s">
        <v>137</v>
      </c>
      <c r="M207" s="392"/>
      <c r="N207" s="392"/>
      <c r="O207" s="392"/>
      <c r="P207" s="390" t="n">
        <f aca="false">'STEPPED UP GENCO'!P40</f>
        <v>-1.5327234556</v>
      </c>
      <c r="Q207" s="393" t="s">
        <v>137</v>
      </c>
    </row>
    <row r="208" customFormat="false" ht="15" hidden="false" customHeight="false" outlineLevel="0" collapsed="false">
      <c r="A208" s="157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101"/>
      <c r="M208" s="44"/>
      <c r="N208" s="44"/>
      <c r="O208" s="44"/>
      <c r="P208" s="44"/>
      <c r="Q208" s="397"/>
    </row>
    <row r="209" customFormat="false" ht="15" hidden="false" customHeight="false" outlineLevel="0" collapsed="false">
      <c r="A209" s="157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101"/>
      <c r="M209" s="44"/>
      <c r="N209" s="44"/>
      <c r="O209" s="44"/>
      <c r="P209" s="44"/>
      <c r="Q209" s="397"/>
    </row>
    <row r="210" customFormat="false" ht="15" hidden="false" customHeight="false" outlineLevel="0" collapsed="false">
      <c r="A210" s="157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101"/>
      <c r="M210" s="44"/>
      <c r="N210" s="44"/>
      <c r="O210" s="44"/>
      <c r="P210" s="44"/>
      <c r="Q210" s="397"/>
    </row>
    <row r="211" customFormat="false" ht="23.25" hidden="false" customHeight="false" outlineLevel="0" collapsed="false">
      <c r="A211" s="157"/>
      <c r="B211" s="44"/>
      <c r="C211" s="44"/>
      <c r="D211" s="44"/>
      <c r="E211" s="44"/>
      <c r="F211" s="44"/>
      <c r="G211" s="44"/>
      <c r="H211" s="145"/>
      <c r="I211" s="145"/>
      <c r="J211" s="398" t="s">
        <v>139</v>
      </c>
      <c r="K211" s="399" t="n">
        <f aca="false">SUM(K205:K210)</f>
        <v>-5.234155178</v>
      </c>
      <c r="L211" s="398" t="s">
        <v>137</v>
      </c>
      <c r="M211" s="392"/>
      <c r="N211" s="392"/>
      <c r="O211" s="392"/>
      <c r="P211" s="399" t="n">
        <f aca="false">SUM(P205:P210)</f>
        <v>8.6240547944</v>
      </c>
      <c r="Q211" s="398" t="s">
        <v>137</v>
      </c>
    </row>
    <row r="212" customFormat="false" ht="13.5" hidden="false" customHeight="false" outlineLevel="0" collapsed="false">
      <c r="A212" s="158"/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3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23" man="true" max="16383" min="0"/>
    <brk id="180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94" colorId="64" zoomScale="85" zoomScaleNormal="70" zoomScalePageLayoutView="85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306" t="s">
        <v>0</v>
      </c>
      <c r="Q1" s="400" t="str">
        <f aca="false">NDPL!Q1</f>
        <v>JUNE-2018</v>
      </c>
    </row>
    <row r="2" customFormat="false" ht="18.75" hidden="false" customHeight="true" outlineLevel="0" collapsed="false">
      <c r="A2" s="401" t="s">
        <v>2</v>
      </c>
    </row>
    <row r="3" customFormat="false" ht="23.25" hidden="false" customHeight="false" outlineLevel="0" collapsed="false">
      <c r="A3" s="82" t="s">
        <v>337</v>
      </c>
    </row>
    <row r="4" customFormat="false" ht="24" hidden="false" customHeight="false" outlineLevel="0" collapsed="false">
      <c r="A4" s="309" t="s">
        <v>338</v>
      </c>
      <c r="G4" s="44"/>
      <c r="H4" s="44"/>
      <c r="I4" s="212" t="s">
        <v>5</v>
      </c>
      <c r="J4" s="44"/>
      <c r="K4" s="44"/>
      <c r="L4" s="44"/>
      <c r="M4" s="44"/>
      <c r="N4" s="212" t="s">
        <v>6</v>
      </c>
      <c r="O4" s="44"/>
      <c r="P4" s="44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0/06/2018</v>
      </c>
      <c r="H5" s="11" t="str">
        <f aca="false">NDPL!H5</f>
        <v>INTIAL READING 01/06/2018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0/06/2018</v>
      </c>
      <c r="M5" s="11" t="str">
        <f aca="false">NDPL!H5</f>
        <v>INTIAL READING 01/06/2018</v>
      </c>
      <c r="N5" s="11" t="s">
        <v>15</v>
      </c>
      <c r="O5" s="11" t="s">
        <v>16</v>
      </c>
      <c r="P5" s="11" t="s">
        <v>17</v>
      </c>
      <c r="Q5" s="402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3"/>
      <c r="B7" s="404" t="s">
        <v>339</v>
      </c>
      <c r="C7" s="405"/>
      <c r="D7" s="405"/>
      <c r="E7" s="405"/>
      <c r="F7" s="405"/>
      <c r="G7" s="406"/>
      <c r="H7" s="407"/>
      <c r="I7" s="408"/>
      <c r="J7" s="408"/>
      <c r="K7" s="408"/>
      <c r="L7" s="409"/>
      <c r="M7" s="407"/>
      <c r="N7" s="407"/>
      <c r="O7" s="407"/>
      <c r="P7" s="407"/>
      <c r="Q7" s="54"/>
    </row>
    <row r="8" customFormat="false" ht="18" hidden="false" customHeight="true" outlineLevel="0" collapsed="false">
      <c r="A8" s="410"/>
      <c r="B8" s="411" t="s">
        <v>314</v>
      </c>
      <c r="C8" s="412"/>
      <c r="D8" s="365"/>
      <c r="E8" s="366"/>
      <c r="F8" s="413"/>
      <c r="G8" s="414"/>
      <c r="H8" s="415"/>
      <c r="I8" s="369"/>
      <c r="J8" s="369"/>
      <c r="K8" s="369"/>
      <c r="L8" s="416"/>
      <c r="M8" s="415"/>
      <c r="N8" s="417"/>
      <c r="O8" s="417"/>
      <c r="P8" s="417"/>
      <c r="Q8" s="25"/>
    </row>
    <row r="9" customFormat="false" ht="18" hidden="false" customHeight="false" outlineLevel="0" collapsed="false">
      <c r="A9" s="410" t="n">
        <v>1</v>
      </c>
      <c r="B9" s="411" t="s">
        <v>210</v>
      </c>
      <c r="C9" s="412" t="n">
        <v>4865107</v>
      </c>
      <c r="D9" s="247" t="s">
        <v>21</v>
      </c>
      <c r="E9" s="248" t="s">
        <v>22</v>
      </c>
      <c r="F9" s="418" t="n">
        <v>266.67</v>
      </c>
      <c r="G9" s="18" t="n">
        <v>3761</v>
      </c>
      <c r="H9" s="368" t="n">
        <v>3731</v>
      </c>
      <c r="I9" s="369" t="n">
        <f aca="false">G9-H9</f>
        <v>30</v>
      </c>
      <c r="J9" s="369" t="n">
        <f aca="false">$F9*I9</f>
        <v>8000.1</v>
      </c>
      <c r="K9" s="369" t="n">
        <f aca="false">J9/1000000</f>
        <v>0.0080001</v>
      </c>
      <c r="L9" s="18" t="n">
        <v>2078</v>
      </c>
      <c r="M9" s="368" t="n">
        <v>1187</v>
      </c>
      <c r="N9" s="369" t="n">
        <f aca="false">L9-M9</f>
        <v>891</v>
      </c>
      <c r="O9" s="369" t="n">
        <f aca="false">$F9*N9</f>
        <v>237602.97</v>
      </c>
      <c r="P9" s="369" t="n">
        <f aca="false">O9/1000000</f>
        <v>0.23760297</v>
      </c>
      <c r="Q9" s="200"/>
    </row>
    <row r="10" customFormat="false" ht="18" hidden="false" customHeight="true" outlineLevel="0" collapsed="false">
      <c r="A10" s="410" t="n">
        <v>2</v>
      </c>
      <c r="B10" s="411" t="s">
        <v>211</v>
      </c>
      <c r="C10" s="412" t="n">
        <v>4865137</v>
      </c>
      <c r="D10" s="247" t="s">
        <v>21</v>
      </c>
      <c r="E10" s="248" t="s">
        <v>22</v>
      </c>
      <c r="F10" s="418" t="n">
        <v>100</v>
      </c>
      <c r="G10" s="18" t="n">
        <v>79514</v>
      </c>
      <c r="H10" s="29" t="n">
        <v>79468</v>
      </c>
      <c r="I10" s="369" t="n">
        <f aca="false">G10-H10</f>
        <v>46</v>
      </c>
      <c r="J10" s="369" t="n">
        <f aca="false">$F10*I10</f>
        <v>4600</v>
      </c>
      <c r="K10" s="369" t="n">
        <f aca="false">J10/1000000</f>
        <v>0.0046</v>
      </c>
      <c r="L10" s="18" t="n">
        <v>148808</v>
      </c>
      <c r="M10" s="29" t="n">
        <v>146109</v>
      </c>
      <c r="N10" s="323" t="n">
        <f aca="false">L10-M10</f>
        <v>2699</v>
      </c>
      <c r="O10" s="323" t="n">
        <f aca="false">$F10*N10</f>
        <v>269900</v>
      </c>
      <c r="P10" s="323" t="n">
        <f aca="false">O10/1000000</f>
        <v>0.2699</v>
      </c>
      <c r="Q10" s="25"/>
    </row>
    <row r="11" customFormat="false" ht="18" hidden="false" customHeight="false" outlineLevel="0" collapsed="false">
      <c r="A11" s="410" t="n">
        <v>3</v>
      </c>
      <c r="B11" s="411" t="s">
        <v>212</v>
      </c>
      <c r="C11" s="412" t="n">
        <v>4865136</v>
      </c>
      <c r="D11" s="247" t="s">
        <v>21</v>
      </c>
      <c r="E11" s="248" t="s">
        <v>22</v>
      </c>
      <c r="F11" s="418" t="n">
        <v>200</v>
      </c>
      <c r="G11" s="18" t="n">
        <v>999989</v>
      </c>
      <c r="H11" s="368" t="n">
        <v>1000000</v>
      </c>
      <c r="I11" s="369" t="n">
        <f aca="false">G11-H11</f>
        <v>-11</v>
      </c>
      <c r="J11" s="369" t="n">
        <f aca="false">$F11*I11</f>
        <v>-2200</v>
      </c>
      <c r="K11" s="369" t="n">
        <f aca="false">J11/1000000</f>
        <v>-0.0022</v>
      </c>
      <c r="L11" s="18" t="n">
        <v>999086</v>
      </c>
      <c r="M11" s="368" t="n">
        <v>999651</v>
      </c>
      <c r="N11" s="369" t="n">
        <f aca="false">L11-M11</f>
        <v>-565</v>
      </c>
      <c r="O11" s="369" t="n">
        <f aca="false">$F11*N11</f>
        <v>-113000</v>
      </c>
      <c r="P11" s="369" t="n">
        <f aca="false">O11/1000000</f>
        <v>-0.113</v>
      </c>
      <c r="Q11" s="419"/>
    </row>
    <row r="12" customFormat="false" ht="15" hidden="false" customHeight="false" outlineLevel="0" collapsed="false">
      <c r="A12" s="410" t="n">
        <v>4</v>
      </c>
      <c r="B12" s="411" t="s">
        <v>214</v>
      </c>
      <c r="C12" s="412" t="n">
        <v>5295200</v>
      </c>
      <c r="D12" s="247" t="s">
        <v>21</v>
      </c>
      <c r="E12" s="248" t="s">
        <v>22</v>
      </c>
      <c r="F12" s="418" t="n">
        <v>200</v>
      </c>
      <c r="G12" s="18" t="n">
        <v>49338</v>
      </c>
      <c r="H12" s="29" t="n">
        <v>49166</v>
      </c>
      <c r="I12" s="29" t="n">
        <f aca="false">G12-H12</f>
        <v>172</v>
      </c>
      <c r="J12" s="29" t="n">
        <f aca="false">$F12*I12</f>
        <v>34400</v>
      </c>
      <c r="K12" s="29" t="n">
        <f aca="false">J12/1000000</f>
        <v>0.0344</v>
      </c>
      <c r="L12" s="18" t="n">
        <v>123571</v>
      </c>
      <c r="M12" s="29" t="n">
        <v>120367</v>
      </c>
      <c r="N12" s="29" t="n">
        <f aca="false">L12-M12</f>
        <v>3204</v>
      </c>
      <c r="O12" s="29" t="n">
        <f aca="false">$F12*N12</f>
        <v>640800</v>
      </c>
      <c r="P12" s="29" t="n">
        <f aca="false">O12/1000000</f>
        <v>0.6408</v>
      </c>
      <c r="Q12" s="246"/>
    </row>
    <row r="13" customFormat="false" ht="18" hidden="false" customHeight="true" outlineLevel="0" collapsed="false">
      <c r="A13" s="410" t="n">
        <v>5</v>
      </c>
      <c r="B13" s="411" t="s">
        <v>215</v>
      </c>
      <c r="C13" s="412" t="n">
        <v>4865050</v>
      </c>
      <c r="D13" s="247" t="s">
        <v>21</v>
      </c>
      <c r="E13" s="248" t="s">
        <v>22</v>
      </c>
      <c r="F13" s="418" t="n">
        <v>800</v>
      </c>
      <c r="G13" s="18" t="n">
        <v>19041</v>
      </c>
      <c r="H13" s="29" t="n">
        <v>18917</v>
      </c>
      <c r="I13" s="29" t="n">
        <f aca="false">G13-H13</f>
        <v>124</v>
      </c>
      <c r="J13" s="29" t="n">
        <f aca="false">$F13*I13</f>
        <v>99200</v>
      </c>
      <c r="K13" s="29" t="n">
        <f aca="false">J13/1000000</f>
        <v>0.0992</v>
      </c>
      <c r="L13" s="18" t="n">
        <v>14419</v>
      </c>
      <c r="M13" s="29" t="n">
        <v>14199</v>
      </c>
      <c r="N13" s="29" t="n">
        <f aca="false">L13-M13</f>
        <v>220</v>
      </c>
      <c r="O13" s="29" t="n">
        <f aca="false">$F13*N13</f>
        <v>176000</v>
      </c>
      <c r="P13" s="29" t="n">
        <f aca="false">O13/1000000</f>
        <v>0.176</v>
      </c>
      <c r="Q13" s="420"/>
    </row>
    <row r="14" customFormat="false" ht="18" hidden="false" customHeight="true" outlineLevel="0" collapsed="false">
      <c r="A14" s="410" t="n">
        <v>6</v>
      </c>
      <c r="B14" s="411" t="s">
        <v>216</v>
      </c>
      <c r="C14" s="412" t="n">
        <v>4865004</v>
      </c>
      <c r="D14" s="247" t="s">
        <v>21</v>
      </c>
      <c r="E14" s="248" t="s">
        <v>22</v>
      </c>
      <c r="F14" s="418" t="n">
        <v>800</v>
      </c>
      <c r="G14" s="18" t="n">
        <v>213</v>
      </c>
      <c r="H14" s="29" t="n">
        <v>40</v>
      </c>
      <c r="I14" s="29" t="n">
        <f aca="false">G14-H14</f>
        <v>173</v>
      </c>
      <c r="J14" s="29" t="n">
        <f aca="false">$F14*I14</f>
        <v>138400</v>
      </c>
      <c r="K14" s="29" t="n">
        <f aca="false">J14/1000000</f>
        <v>0.1384</v>
      </c>
      <c r="L14" s="18" t="n">
        <v>597</v>
      </c>
      <c r="M14" s="29" t="n">
        <v>393</v>
      </c>
      <c r="N14" s="29" t="n">
        <f aca="false">L14-M14</f>
        <v>204</v>
      </c>
      <c r="O14" s="29" t="n">
        <f aca="false">$F14*N14</f>
        <v>163200</v>
      </c>
      <c r="P14" s="29" t="n">
        <f aca="false">O14/1000000</f>
        <v>0.1632</v>
      </c>
      <c r="Q14" s="200"/>
    </row>
    <row r="15" customFormat="false" ht="18" hidden="false" customHeight="true" outlineLevel="0" collapsed="false">
      <c r="A15" s="410" t="n">
        <v>7</v>
      </c>
      <c r="B15" s="186" t="s">
        <v>218</v>
      </c>
      <c r="C15" s="72" t="n">
        <v>5128434</v>
      </c>
      <c r="D15" s="247" t="s">
        <v>21</v>
      </c>
      <c r="E15" s="248" t="s">
        <v>22</v>
      </c>
      <c r="F15" s="189" t="n">
        <v>800</v>
      </c>
      <c r="G15" s="18" t="n">
        <v>970170</v>
      </c>
      <c r="H15" s="29" t="n">
        <v>970404</v>
      </c>
      <c r="I15" s="369" t="n">
        <f aca="false">G15-H15</f>
        <v>-234</v>
      </c>
      <c r="J15" s="369" t="n">
        <f aca="false">$F15*I15</f>
        <v>-187200</v>
      </c>
      <c r="K15" s="369" t="n">
        <f aca="false">J15/1000000</f>
        <v>-0.1872</v>
      </c>
      <c r="L15" s="18" t="n">
        <v>986017</v>
      </c>
      <c r="M15" s="29" t="n">
        <v>986263</v>
      </c>
      <c r="N15" s="323" t="n">
        <f aca="false">L15-M15</f>
        <v>-246</v>
      </c>
      <c r="O15" s="323" t="n">
        <f aca="false">$F15*N15</f>
        <v>-196800</v>
      </c>
      <c r="P15" s="323" t="n">
        <f aca="false">O15/1000000</f>
        <v>-0.1968</v>
      </c>
      <c r="Q15" s="25"/>
    </row>
    <row r="16" customFormat="false" ht="18" hidden="false" customHeight="true" outlineLevel="0" collapsed="false">
      <c r="A16" s="410" t="n">
        <v>8</v>
      </c>
      <c r="B16" s="186" t="s">
        <v>219</v>
      </c>
      <c r="C16" s="72" t="n">
        <v>4864998</v>
      </c>
      <c r="D16" s="247" t="s">
        <v>21</v>
      </c>
      <c r="E16" s="248" t="s">
        <v>22</v>
      </c>
      <c r="F16" s="189" t="n">
        <v>800</v>
      </c>
      <c r="G16" s="18" t="n">
        <v>974922</v>
      </c>
      <c r="H16" s="29" t="n">
        <v>975160</v>
      </c>
      <c r="I16" s="369" t="n">
        <f aca="false">G16-H16</f>
        <v>-238</v>
      </c>
      <c r="J16" s="369" t="n">
        <f aca="false">$F16*I16</f>
        <v>-190400</v>
      </c>
      <c r="K16" s="369" t="n">
        <f aca="false">J16/1000000</f>
        <v>-0.1904</v>
      </c>
      <c r="L16" s="18" t="n">
        <v>986783</v>
      </c>
      <c r="M16" s="29" t="n">
        <v>986989</v>
      </c>
      <c r="N16" s="323" t="n">
        <f aca="false">L16-M16</f>
        <v>-206</v>
      </c>
      <c r="O16" s="323" t="n">
        <f aca="false">$F16*N16</f>
        <v>-164800</v>
      </c>
      <c r="P16" s="323" t="n">
        <f aca="false">O16/1000000</f>
        <v>-0.1648</v>
      </c>
      <c r="Q16" s="25"/>
    </row>
    <row r="17" customFormat="false" ht="18" hidden="false" customHeight="true" outlineLevel="0" collapsed="false">
      <c r="A17" s="410" t="n">
        <v>9</v>
      </c>
      <c r="B17" s="186" t="s">
        <v>220</v>
      </c>
      <c r="C17" s="72" t="n">
        <v>4864993</v>
      </c>
      <c r="D17" s="247" t="s">
        <v>21</v>
      </c>
      <c r="E17" s="248" t="s">
        <v>22</v>
      </c>
      <c r="F17" s="189" t="n">
        <v>800</v>
      </c>
      <c r="G17" s="18" t="n">
        <v>983353</v>
      </c>
      <c r="H17" s="29" t="n">
        <v>983614</v>
      </c>
      <c r="I17" s="369" t="n">
        <f aca="false">G17-H17</f>
        <v>-261</v>
      </c>
      <c r="J17" s="369" t="n">
        <f aca="false">$F17*I17</f>
        <v>-208800</v>
      </c>
      <c r="K17" s="369" t="n">
        <f aca="false">J17/1000000</f>
        <v>-0.2088</v>
      </c>
      <c r="L17" s="18" t="n">
        <v>992934</v>
      </c>
      <c r="M17" s="29" t="n">
        <v>993360</v>
      </c>
      <c r="N17" s="323" t="n">
        <f aca="false">L17-M17</f>
        <v>-426</v>
      </c>
      <c r="O17" s="323" t="n">
        <f aca="false">$F17*N17</f>
        <v>-340800</v>
      </c>
      <c r="P17" s="323" t="n">
        <f aca="false">O17/1000000</f>
        <v>-0.3408</v>
      </c>
      <c r="Q17" s="35"/>
    </row>
    <row r="18" customFormat="false" ht="15.75" hidden="false" customHeight="true" outlineLevel="0" collapsed="false">
      <c r="A18" s="410" t="n">
        <v>10</v>
      </c>
      <c r="B18" s="186" t="s">
        <v>221</v>
      </c>
      <c r="C18" s="72" t="n">
        <v>5128447</v>
      </c>
      <c r="D18" s="247" t="s">
        <v>21</v>
      </c>
      <c r="E18" s="248" t="s">
        <v>22</v>
      </c>
      <c r="F18" s="189" t="n">
        <v>800</v>
      </c>
      <c r="G18" s="18" t="n">
        <v>973717</v>
      </c>
      <c r="H18" s="29" t="n">
        <v>973927</v>
      </c>
      <c r="I18" s="29" t="n">
        <f aca="false">G18-H18</f>
        <v>-210</v>
      </c>
      <c r="J18" s="29" t="n">
        <f aca="false">$F18*I18</f>
        <v>-168000</v>
      </c>
      <c r="K18" s="29" t="n">
        <f aca="false">J18/1000000</f>
        <v>-0.168</v>
      </c>
      <c r="L18" s="18" t="n">
        <v>994475</v>
      </c>
      <c r="M18" s="29" t="n">
        <v>994591</v>
      </c>
      <c r="N18" s="29" t="n">
        <f aca="false">L18-M18</f>
        <v>-116</v>
      </c>
      <c r="O18" s="29" t="n">
        <f aca="false">$F18*N18</f>
        <v>-92800</v>
      </c>
      <c r="P18" s="29" t="n">
        <f aca="false">O18/1000000</f>
        <v>-0.0928</v>
      </c>
      <c r="Q18" s="35"/>
    </row>
    <row r="19" customFormat="false" ht="18" hidden="false" customHeight="true" outlineLevel="0" collapsed="false">
      <c r="A19" s="410"/>
      <c r="B19" s="421" t="s">
        <v>340</v>
      </c>
      <c r="C19" s="412"/>
      <c r="D19" s="247"/>
      <c r="E19" s="248"/>
      <c r="F19" s="418"/>
      <c r="G19" s="422"/>
      <c r="H19" s="417"/>
      <c r="I19" s="369"/>
      <c r="J19" s="369"/>
      <c r="K19" s="369"/>
      <c r="L19" s="423"/>
      <c r="M19" s="417"/>
      <c r="N19" s="323"/>
      <c r="O19" s="323"/>
      <c r="P19" s="323"/>
      <c r="Q19" s="25"/>
    </row>
    <row r="20" customFormat="false" ht="14.25" hidden="false" customHeight="true" outlineLevel="0" collapsed="false">
      <c r="A20" s="410" t="n">
        <v>11</v>
      </c>
      <c r="B20" s="411" t="s">
        <v>341</v>
      </c>
      <c r="C20" s="412" t="n">
        <v>4865161</v>
      </c>
      <c r="D20" s="365" t="s">
        <v>21</v>
      </c>
      <c r="E20" s="248" t="s">
        <v>22</v>
      </c>
      <c r="F20" s="418" t="n">
        <v>50</v>
      </c>
      <c r="G20" s="424" t="n">
        <v>997506</v>
      </c>
      <c r="H20" s="29" t="n">
        <v>997505</v>
      </c>
      <c r="I20" s="369" t="n">
        <f aca="false">G20-H20</f>
        <v>1</v>
      </c>
      <c r="J20" s="369" t="n">
        <f aca="false">$F20*I20</f>
        <v>50</v>
      </c>
      <c r="K20" s="369" t="n">
        <f aca="false">J20/1000000</f>
        <v>5E-005</v>
      </c>
      <c r="L20" s="424" t="n">
        <v>17656</v>
      </c>
      <c r="M20" s="29" t="n">
        <v>16944</v>
      </c>
      <c r="N20" s="323" t="n">
        <f aca="false">L20-M20</f>
        <v>712</v>
      </c>
      <c r="O20" s="323" t="n">
        <f aca="false">$F20*N20</f>
        <v>35600</v>
      </c>
      <c r="P20" s="323" t="n">
        <f aca="false">O20/1000000</f>
        <v>0.0356</v>
      </c>
      <c r="Q20" s="25"/>
    </row>
    <row r="21" customFormat="false" ht="14.25" hidden="false" customHeight="true" outlineLevel="0" collapsed="false">
      <c r="A21" s="410" t="n">
        <v>12</v>
      </c>
      <c r="B21" s="411" t="s">
        <v>342</v>
      </c>
      <c r="C21" s="412" t="n">
        <v>4865131</v>
      </c>
      <c r="D21" s="247" t="s">
        <v>21</v>
      </c>
      <c r="E21" s="248" t="s">
        <v>22</v>
      </c>
      <c r="F21" s="418" t="n">
        <v>75</v>
      </c>
      <c r="G21" s="424" t="n">
        <v>989392</v>
      </c>
      <c r="H21" s="29" t="n">
        <v>989447</v>
      </c>
      <c r="I21" s="368" t="n">
        <f aca="false">G21-H21</f>
        <v>-55</v>
      </c>
      <c r="J21" s="368" t="n">
        <f aca="false">$F21*I21</f>
        <v>-4125</v>
      </c>
      <c r="K21" s="368" t="n">
        <f aca="false">J21/1000000</f>
        <v>-0.004125</v>
      </c>
      <c r="L21" s="424" t="n">
        <v>22262</v>
      </c>
      <c r="M21" s="29" t="n">
        <v>21232</v>
      </c>
      <c r="N21" s="29" t="n">
        <f aca="false">L21-M21</f>
        <v>1030</v>
      </c>
      <c r="O21" s="29" t="n">
        <f aca="false">$F21*N21</f>
        <v>77250</v>
      </c>
      <c r="P21" s="29" t="n">
        <f aca="false">O21/1000000</f>
        <v>0.07725</v>
      </c>
      <c r="Q21" s="25"/>
    </row>
    <row r="22" customFormat="false" ht="14.25" hidden="false" customHeight="true" outlineLevel="0" collapsed="false">
      <c r="A22" s="410" t="n">
        <v>13</v>
      </c>
      <c r="B22" s="366" t="s">
        <v>343</v>
      </c>
      <c r="C22" s="412" t="n">
        <v>4902512</v>
      </c>
      <c r="D22" s="247" t="s">
        <v>21</v>
      </c>
      <c r="E22" s="248" t="s">
        <v>22</v>
      </c>
      <c r="F22" s="418" t="n">
        <v>500</v>
      </c>
      <c r="G22" s="424" t="n">
        <v>135</v>
      </c>
      <c r="H22" s="29" t="n">
        <v>117</v>
      </c>
      <c r="I22" s="369" t="n">
        <f aca="false">G22-H22</f>
        <v>18</v>
      </c>
      <c r="J22" s="369" t="n">
        <f aca="false">$F22*I22</f>
        <v>9000</v>
      </c>
      <c r="K22" s="369" t="n">
        <f aca="false">J22/1000000</f>
        <v>0.009</v>
      </c>
      <c r="L22" s="424" t="n">
        <v>4083</v>
      </c>
      <c r="M22" s="29" t="n">
        <v>3724</v>
      </c>
      <c r="N22" s="323" t="n">
        <f aca="false">L22-M22</f>
        <v>359</v>
      </c>
      <c r="O22" s="323" t="n">
        <f aca="false">$F22*N22</f>
        <v>179500</v>
      </c>
      <c r="P22" s="323" t="n">
        <f aca="false">O22/1000000</f>
        <v>0.1795</v>
      </c>
      <c r="Q22" s="25"/>
    </row>
    <row r="23" customFormat="false" ht="14.25" hidden="false" customHeight="true" outlineLevel="0" collapsed="false">
      <c r="A23" s="410" t="n">
        <v>14</v>
      </c>
      <c r="B23" s="411" t="s">
        <v>344</v>
      </c>
      <c r="C23" s="412" t="n">
        <v>4865178</v>
      </c>
      <c r="D23" s="247" t="s">
        <v>21</v>
      </c>
      <c r="E23" s="248" t="s">
        <v>22</v>
      </c>
      <c r="F23" s="418" t="n">
        <v>375</v>
      </c>
      <c r="G23" s="424" t="n">
        <v>999231</v>
      </c>
      <c r="H23" s="29" t="n">
        <v>999217</v>
      </c>
      <c r="I23" s="369" t="n">
        <f aca="false">G23-H23</f>
        <v>14</v>
      </c>
      <c r="J23" s="369" t="n">
        <f aca="false">$F23*I23</f>
        <v>5250</v>
      </c>
      <c r="K23" s="369" t="n">
        <f aca="false">J23/1000000</f>
        <v>0.00525</v>
      </c>
      <c r="L23" s="424" t="n">
        <v>6274</v>
      </c>
      <c r="M23" s="29" t="n">
        <v>5650</v>
      </c>
      <c r="N23" s="323" t="n">
        <f aca="false">L23-M23</f>
        <v>624</v>
      </c>
      <c r="O23" s="323" t="n">
        <f aca="false">$F23*N23</f>
        <v>234000</v>
      </c>
      <c r="P23" s="323" t="n">
        <f aca="false">O23/1000000</f>
        <v>0.234</v>
      </c>
      <c r="Q23" s="25"/>
    </row>
    <row r="24" customFormat="false" ht="14.25" hidden="false" customHeight="true" outlineLevel="0" collapsed="false">
      <c r="A24" s="410" t="n">
        <v>15</v>
      </c>
      <c r="B24" s="411" t="s">
        <v>345</v>
      </c>
      <c r="C24" s="412" t="n">
        <v>4865128</v>
      </c>
      <c r="D24" s="247" t="s">
        <v>21</v>
      </c>
      <c r="E24" s="248" t="s">
        <v>22</v>
      </c>
      <c r="F24" s="418" t="n">
        <v>100</v>
      </c>
      <c r="G24" s="424" t="n">
        <v>988090</v>
      </c>
      <c r="H24" s="29" t="n">
        <v>988082</v>
      </c>
      <c r="I24" s="369" t="n">
        <f aca="false">G24-H24</f>
        <v>8</v>
      </c>
      <c r="J24" s="369" t="n">
        <f aca="false">$F24*I24</f>
        <v>800</v>
      </c>
      <c r="K24" s="369" t="n">
        <f aca="false">J24/1000000</f>
        <v>0.0008</v>
      </c>
      <c r="L24" s="424" t="n">
        <v>336944</v>
      </c>
      <c r="M24" s="29" t="n">
        <v>334580</v>
      </c>
      <c r="N24" s="323" t="n">
        <f aca="false">L24-M24</f>
        <v>2364</v>
      </c>
      <c r="O24" s="323" t="n">
        <f aca="false">$F24*N24</f>
        <v>236400</v>
      </c>
      <c r="P24" s="323" t="n">
        <f aca="false">O24/1000000</f>
        <v>0.2364</v>
      </c>
      <c r="Q24" s="25"/>
    </row>
    <row r="25" customFormat="false" ht="14.25" hidden="false" customHeight="true" outlineLevel="0" collapsed="false">
      <c r="A25" s="410" t="n">
        <v>16</v>
      </c>
      <c r="B25" s="411" t="s">
        <v>346</v>
      </c>
      <c r="C25" s="412" t="n">
        <v>4865159</v>
      </c>
      <c r="D25" s="365" t="s">
        <v>21</v>
      </c>
      <c r="E25" s="248" t="s">
        <v>22</v>
      </c>
      <c r="F25" s="418" t="n">
        <v>75</v>
      </c>
      <c r="G25" s="424" t="n">
        <v>352</v>
      </c>
      <c r="H25" s="29" t="n">
        <v>266</v>
      </c>
      <c r="I25" s="369" t="n">
        <f aca="false">G25-H25</f>
        <v>86</v>
      </c>
      <c r="J25" s="369" t="n">
        <f aca="false">$F25*I25</f>
        <v>6450</v>
      </c>
      <c r="K25" s="369" t="n">
        <f aca="false">J25/1000000</f>
        <v>0.00645</v>
      </c>
      <c r="L25" s="424" t="n">
        <v>28007</v>
      </c>
      <c r="M25" s="29" t="n">
        <v>24051</v>
      </c>
      <c r="N25" s="323" t="n">
        <f aca="false">L25-M25</f>
        <v>3956</v>
      </c>
      <c r="O25" s="323" t="n">
        <f aca="false">$F25*N25</f>
        <v>296700</v>
      </c>
      <c r="P25" s="323" t="n">
        <f aca="false">O25/1000000</f>
        <v>0.2967</v>
      </c>
      <c r="Q25" s="25"/>
    </row>
    <row r="26" customFormat="false" ht="14.25" hidden="false" customHeight="true" outlineLevel="0" collapsed="false">
      <c r="A26" s="410" t="n">
        <v>17</v>
      </c>
      <c r="B26" s="411" t="s">
        <v>347</v>
      </c>
      <c r="C26" s="412" t="n">
        <v>4865132</v>
      </c>
      <c r="D26" s="247" t="s">
        <v>21</v>
      </c>
      <c r="E26" s="248" t="s">
        <v>22</v>
      </c>
      <c r="F26" s="418" t="n">
        <v>100</v>
      </c>
      <c r="G26" s="424" t="n">
        <v>89303</v>
      </c>
      <c r="H26" s="29" t="n">
        <v>89199</v>
      </c>
      <c r="I26" s="369" t="n">
        <f aca="false">G26-H26</f>
        <v>104</v>
      </c>
      <c r="J26" s="369" t="n">
        <f aca="false">$F26*I26</f>
        <v>10400</v>
      </c>
      <c r="K26" s="369" t="n">
        <f aca="false">J26/1000000</f>
        <v>0.0104</v>
      </c>
      <c r="L26" s="424" t="n">
        <v>748678</v>
      </c>
      <c r="M26" s="29" t="n">
        <v>748581</v>
      </c>
      <c r="N26" s="323" t="n">
        <f aca="false">L26-M26</f>
        <v>97</v>
      </c>
      <c r="O26" s="323" t="n">
        <f aca="false">$F26*N26</f>
        <v>9700</v>
      </c>
      <c r="P26" s="323" t="n">
        <f aca="false">O26/1000000</f>
        <v>0.0097</v>
      </c>
      <c r="Q26" s="35"/>
    </row>
    <row r="27" customFormat="false" ht="14.25" hidden="false" customHeight="true" outlineLevel="0" collapsed="false">
      <c r="A27" s="410"/>
      <c r="B27" s="411"/>
      <c r="C27" s="412" t="n">
        <v>4865119</v>
      </c>
      <c r="D27" s="247" t="s">
        <v>21</v>
      </c>
      <c r="E27" s="248" t="s">
        <v>22</v>
      </c>
      <c r="F27" s="418" t="n">
        <v>100</v>
      </c>
      <c r="G27" s="424" t="n">
        <v>59364</v>
      </c>
      <c r="H27" s="29" t="n">
        <v>59343</v>
      </c>
      <c r="I27" s="369" t="n">
        <f aca="false">G27-H27</f>
        <v>21</v>
      </c>
      <c r="J27" s="369" t="n">
        <f aca="false">$F27*I27</f>
        <v>2100</v>
      </c>
      <c r="K27" s="369" t="n">
        <f aca="false">J27/1000000</f>
        <v>0.0021</v>
      </c>
      <c r="L27" s="424" t="n">
        <v>344364</v>
      </c>
      <c r="M27" s="29" t="n">
        <v>344173</v>
      </c>
      <c r="N27" s="323" t="n">
        <f aca="false">L27-M27</f>
        <v>191</v>
      </c>
      <c r="O27" s="323" t="n">
        <f aca="false">$F27*N27</f>
        <v>19100</v>
      </c>
      <c r="P27" s="323" t="n">
        <f aca="false">O27/1000000</f>
        <v>0.0191</v>
      </c>
      <c r="Q27" s="35" t="s">
        <v>348</v>
      </c>
    </row>
    <row r="28" customFormat="false" ht="14.25" hidden="false" customHeight="true" outlineLevel="0" collapsed="false">
      <c r="A28" s="410"/>
      <c r="B28" s="425" t="s">
        <v>349</v>
      </c>
      <c r="C28" s="412"/>
      <c r="D28" s="247"/>
      <c r="E28" s="248"/>
      <c r="F28" s="418"/>
      <c r="G28" s="422"/>
      <c r="H28" s="417"/>
      <c r="I28" s="369"/>
      <c r="J28" s="369"/>
      <c r="K28" s="369"/>
      <c r="L28" s="423"/>
      <c r="M28" s="417"/>
      <c r="N28" s="323"/>
      <c r="O28" s="323"/>
      <c r="P28" s="323"/>
      <c r="Q28" s="25"/>
    </row>
    <row r="29" customFormat="false" ht="18" hidden="false" customHeight="true" outlineLevel="0" collapsed="false">
      <c r="A29" s="410" t="n">
        <v>18</v>
      </c>
      <c r="B29" s="411" t="s">
        <v>350</v>
      </c>
      <c r="C29" s="412" t="n">
        <v>4865037</v>
      </c>
      <c r="D29" s="247" t="s">
        <v>21</v>
      </c>
      <c r="E29" s="248" t="s">
        <v>22</v>
      </c>
      <c r="F29" s="418" t="n">
        <v>1000</v>
      </c>
      <c r="G29" s="424" t="n">
        <v>997808</v>
      </c>
      <c r="H29" s="29" t="n">
        <v>997869</v>
      </c>
      <c r="I29" s="369" t="n">
        <f aca="false">G29-H29</f>
        <v>-61</v>
      </c>
      <c r="J29" s="369" t="n">
        <f aca="false">$F29*I29</f>
        <v>-61000</v>
      </c>
      <c r="K29" s="369" t="n">
        <f aca="false">J29/1000000</f>
        <v>-0.061</v>
      </c>
      <c r="L29" s="424" t="n">
        <v>102086</v>
      </c>
      <c r="M29" s="29" t="n">
        <v>102084</v>
      </c>
      <c r="N29" s="323" t="n">
        <f aca="false">L29-M29</f>
        <v>2</v>
      </c>
      <c r="O29" s="323" t="n">
        <f aca="false">$F29*N29</f>
        <v>2000</v>
      </c>
      <c r="P29" s="323" t="n">
        <f aca="false">O29/1000000</f>
        <v>0.002</v>
      </c>
      <c r="Q29" s="25"/>
    </row>
    <row r="30" customFormat="false" ht="18" hidden="false" customHeight="true" outlineLevel="0" collapsed="false">
      <c r="A30" s="410" t="n">
        <v>19</v>
      </c>
      <c r="B30" s="411" t="s">
        <v>351</v>
      </c>
      <c r="C30" s="412" t="n">
        <v>4865044</v>
      </c>
      <c r="D30" s="247" t="s">
        <v>21</v>
      </c>
      <c r="E30" s="248" t="s">
        <v>22</v>
      </c>
      <c r="F30" s="418" t="n">
        <v>1000</v>
      </c>
      <c r="G30" s="424" t="n">
        <v>993746</v>
      </c>
      <c r="H30" s="29" t="n">
        <v>993771</v>
      </c>
      <c r="I30" s="369" t="n">
        <f aca="false">G30-H30</f>
        <v>-25</v>
      </c>
      <c r="J30" s="369" t="n">
        <f aca="false">$F30*I30</f>
        <v>-25000</v>
      </c>
      <c r="K30" s="369" t="n">
        <f aca="false">J30/1000000</f>
        <v>-0.025</v>
      </c>
      <c r="L30" s="424" t="n">
        <v>21818</v>
      </c>
      <c r="M30" s="29" t="n">
        <v>21818</v>
      </c>
      <c r="N30" s="323" t="n">
        <f aca="false">L30-M30</f>
        <v>0</v>
      </c>
      <c r="O30" s="323" t="n">
        <f aca="false">$F30*N30</f>
        <v>0</v>
      </c>
      <c r="P30" s="323" t="n">
        <f aca="false">O30/1000000</f>
        <v>0</v>
      </c>
      <c r="Q30" s="25" t="s">
        <v>348</v>
      </c>
    </row>
    <row r="31" customFormat="false" ht="18" hidden="false" customHeight="true" outlineLevel="0" collapsed="false">
      <c r="A31" s="410"/>
      <c r="B31" s="411"/>
      <c r="C31" s="412" t="n">
        <v>4865000</v>
      </c>
      <c r="D31" s="247" t="s">
        <v>21</v>
      </c>
      <c r="E31" s="248" t="s">
        <v>22</v>
      </c>
      <c r="F31" s="418" t="n">
        <v>1000</v>
      </c>
      <c r="G31" s="424" t="n">
        <v>999978</v>
      </c>
      <c r="H31" s="29" t="n">
        <v>1000000</v>
      </c>
      <c r="I31" s="369" t="n">
        <f aca="false">G31-H31</f>
        <v>-22</v>
      </c>
      <c r="J31" s="369" t="n">
        <f aca="false">$F31*I31</f>
        <v>-22000</v>
      </c>
      <c r="K31" s="369" t="n">
        <f aca="false">J31/1000000</f>
        <v>-0.022</v>
      </c>
      <c r="L31" s="424" t="n">
        <v>1</v>
      </c>
      <c r="M31" s="29" t="n">
        <v>0</v>
      </c>
      <c r="N31" s="323" t="n">
        <f aca="false">L31-M31</f>
        <v>1</v>
      </c>
      <c r="O31" s="323" t="n">
        <f aca="false">$F31*N31</f>
        <v>1000</v>
      </c>
      <c r="P31" s="323" t="n">
        <f aca="false">O31/1000000</f>
        <v>0.001</v>
      </c>
      <c r="Q31" s="426" t="n">
        <v>43257</v>
      </c>
    </row>
    <row r="32" customFormat="false" ht="18" hidden="false" customHeight="true" outlineLevel="0" collapsed="false">
      <c r="A32" s="410" t="n">
        <v>20</v>
      </c>
      <c r="B32" s="411" t="s">
        <v>352</v>
      </c>
      <c r="C32" s="412" t="n">
        <v>4865039</v>
      </c>
      <c r="D32" s="247" t="s">
        <v>21</v>
      </c>
      <c r="E32" s="248" t="s">
        <v>22</v>
      </c>
      <c r="F32" s="418" t="n">
        <v>1000</v>
      </c>
      <c r="G32" s="424" t="n">
        <v>990657</v>
      </c>
      <c r="H32" s="29" t="n">
        <v>990717</v>
      </c>
      <c r="I32" s="369" t="n">
        <f aca="false">G32-H32</f>
        <v>-60</v>
      </c>
      <c r="J32" s="369" t="n">
        <f aca="false">$F32*I32</f>
        <v>-60000</v>
      </c>
      <c r="K32" s="369" t="n">
        <f aca="false">J32/1000000</f>
        <v>-0.06</v>
      </c>
      <c r="L32" s="424" t="n">
        <v>143903</v>
      </c>
      <c r="M32" s="29" t="n">
        <v>143898</v>
      </c>
      <c r="N32" s="323" t="n">
        <f aca="false">L32-M32</f>
        <v>5</v>
      </c>
      <c r="O32" s="323" t="n">
        <f aca="false">$F32*N32</f>
        <v>5000</v>
      </c>
      <c r="P32" s="323" t="n">
        <f aca="false">O32/1000000</f>
        <v>0.005</v>
      </c>
      <c r="Q32" s="25"/>
    </row>
    <row r="33" customFormat="false" ht="18" hidden="false" customHeight="true" outlineLevel="0" collapsed="false">
      <c r="A33" s="410" t="n">
        <v>21</v>
      </c>
      <c r="B33" s="366" t="s">
        <v>353</v>
      </c>
      <c r="C33" s="412" t="n">
        <v>4865040</v>
      </c>
      <c r="D33" s="247" t="s">
        <v>21</v>
      </c>
      <c r="E33" s="248" t="s">
        <v>22</v>
      </c>
      <c r="F33" s="418" t="n">
        <v>1000</v>
      </c>
      <c r="G33" s="424" t="n">
        <v>6078</v>
      </c>
      <c r="H33" s="29" t="n">
        <v>6150</v>
      </c>
      <c r="I33" s="368" t="n">
        <f aca="false">G33-H33</f>
        <v>-72</v>
      </c>
      <c r="J33" s="368" t="n">
        <f aca="false">$F33*I33</f>
        <v>-72000</v>
      </c>
      <c r="K33" s="368" t="n">
        <f aca="false">J33/1000000</f>
        <v>-0.072</v>
      </c>
      <c r="L33" s="424" t="n">
        <v>59493</v>
      </c>
      <c r="M33" s="29" t="n">
        <v>59493</v>
      </c>
      <c r="N33" s="29" t="n">
        <f aca="false">L33-M33</f>
        <v>0</v>
      </c>
      <c r="O33" s="29" t="n">
        <f aca="false">$F33*N33</f>
        <v>0</v>
      </c>
      <c r="P33" s="29" t="n">
        <f aca="false">O33/1000000</f>
        <v>0</v>
      </c>
      <c r="Q33" s="25"/>
    </row>
    <row r="34" customFormat="false" ht="18" hidden="false" customHeight="true" outlineLevel="0" collapsed="false">
      <c r="A34" s="410"/>
      <c r="B34" s="425"/>
      <c r="C34" s="412"/>
      <c r="D34" s="247"/>
      <c r="E34" s="248"/>
      <c r="F34" s="418"/>
      <c r="G34" s="422"/>
      <c r="H34" s="417"/>
      <c r="I34" s="369"/>
      <c r="J34" s="369"/>
      <c r="K34" s="427" t="n">
        <f aca="false">SUM(K29:K33)</f>
        <v>-0.24</v>
      </c>
      <c r="L34" s="423"/>
      <c r="M34" s="417"/>
      <c r="N34" s="323"/>
      <c r="O34" s="323"/>
      <c r="P34" s="428" t="n">
        <f aca="false">SUM(P29:P33)</f>
        <v>0.008</v>
      </c>
      <c r="Q34" s="25"/>
    </row>
    <row r="35" customFormat="false" ht="18" hidden="false" customHeight="true" outlineLevel="0" collapsed="false">
      <c r="A35" s="410"/>
      <c r="B35" s="421" t="s">
        <v>180</v>
      </c>
      <c r="C35" s="412"/>
      <c r="D35" s="365"/>
      <c r="E35" s="248"/>
      <c r="F35" s="418"/>
      <c r="G35" s="422"/>
      <c r="H35" s="417"/>
      <c r="I35" s="369"/>
      <c r="J35" s="369"/>
      <c r="K35" s="369"/>
      <c r="L35" s="423"/>
      <c r="M35" s="417"/>
      <c r="N35" s="323"/>
      <c r="O35" s="323"/>
      <c r="P35" s="323"/>
      <c r="Q35" s="25"/>
    </row>
    <row r="36" customFormat="false" ht="14.25" hidden="false" customHeight="true" outlineLevel="0" collapsed="false">
      <c r="A36" s="410" t="n">
        <v>22</v>
      </c>
      <c r="B36" s="429" t="s">
        <v>315</v>
      </c>
      <c r="C36" s="412" t="n">
        <v>4864955</v>
      </c>
      <c r="D36" s="411" t="s">
        <v>21</v>
      </c>
      <c r="E36" s="411" t="s">
        <v>22</v>
      </c>
      <c r="F36" s="418" t="n">
        <v>1000</v>
      </c>
      <c r="G36" s="424" t="n">
        <v>999060</v>
      </c>
      <c r="H36" s="29" t="n">
        <v>999056</v>
      </c>
      <c r="I36" s="369" t="n">
        <f aca="false">G36-H36</f>
        <v>4</v>
      </c>
      <c r="J36" s="369" t="n">
        <f aca="false">$F36*I36</f>
        <v>4000</v>
      </c>
      <c r="K36" s="369" t="n">
        <f aca="false">J36/1000000</f>
        <v>0.004</v>
      </c>
      <c r="L36" s="424" t="n">
        <v>1242</v>
      </c>
      <c r="M36" s="29" t="n">
        <v>805</v>
      </c>
      <c r="N36" s="323" t="n">
        <f aca="false">L36-M36</f>
        <v>437</v>
      </c>
      <c r="O36" s="323" t="n">
        <f aca="false">$F36*N36</f>
        <v>437000</v>
      </c>
      <c r="P36" s="323" t="n">
        <f aca="false">O36/1000000</f>
        <v>0.437</v>
      </c>
      <c r="Q36" s="370"/>
    </row>
    <row r="37" customFormat="false" ht="14.25" hidden="false" customHeight="true" outlineLevel="0" collapsed="false">
      <c r="A37" s="410" t="n">
        <v>23</v>
      </c>
      <c r="B37" s="411" t="s">
        <v>316</v>
      </c>
      <c r="C37" s="412" t="n">
        <v>4864820</v>
      </c>
      <c r="D37" s="247" t="s">
        <v>21</v>
      </c>
      <c r="E37" s="248" t="s">
        <v>22</v>
      </c>
      <c r="F37" s="418" t="n">
        <v>160</v>
      </c>
      <c r="G37" s="424" t="n">
        <v>5605</v>
      </c>
      <c r="H37" s="29" t="n">
        <v>5605</v>
      </c>
      <c r="I37" s="369" t="n">
        <f aca="false">G37-H37</f>
        <v>0</v>
      </c>
      <c r="J37" s="369" t="n">
        <f aca="false">$F37*I37</f>
        <v>0</v>
      </c>
      <c r="K37" s="369" t="n">
        <f aca="false">J37/1000000</f>
        <v>0</v>
      </c>
      <c r="L37" s="424" t="n">
        <v>6554</v>
      </c>
      <c r="M37" s="29" t="n">
        <v>4621</v>
      </c>
      <c r="N37" s="323" t="n">
        <f aca="false">L37-M37</f>
        <v>1933</v>
      </c>
      <c r="O37" s="323" t="n">
        <f aca="false">$F37*N37</f>
        <v>309280</v>
      </c>
      <c r="P37" s="323" t="n">
        <f aca="false">O37/1000000</f>
        <v>0.30928</v>
      </c>
      <c r="Q37" s="32"/>
    </row>
    <row r="38" customFormat="false" ht="14.25" hidden="false" customHeight="true" outlineLevel="0" collapsed="false">
      <c r="A38" s="410" t="n">
        <v>24</v>
      </c>
      <c r="B38" s="366" t="s">
        <v>317</v>
      </c>
      <c r="C38" s="412" t="n">
        <v>4864811</v>
      </c>
      <c r="D38" s="247" t="s">
        <v>21</v>
      </c>
      <c r="E38" s="248" t="s">
        <v>22</v>
      </c>
      <c r="F38" s="418" t="n">
        <v>200</v>
      </c>
      <c r="G38" s="424" t="n">
        <v>425</v>
      </c>
      <c r="H38" s="29" t="n">
        <v>437</v>
      </c>
      <c r="I38" s="369" t="n">
        <f aca="false">G38-H38</f>
        <v>-12</v>
      </c>
      <c r="J38" s="369" t="n">
        <f aca="false">$F38*I38</f>
        <v>-2400</v>
      </c>
      <c r="K38" s="369" t="n">
        <f aca="false">J38/1000000</f>
        <v>-0.0024</v>
      </c>
      <c r="L38" s="424" t="n">
        <v>999669</v>
      </c>
      <c r="M38" s="29" t="n">
        <v>999540</v>
      </c>
      <c r="N38" s="323" t="n">
        <f aca="false">L38-M38</f>
        <v>129</v>
      </c>
      <c r="O38" s="323" t="n">
        <f aca="false">$F38*N38</f>
        <v>25800</v>
      </c>
      <c r="P38" s="323" t="n">
        <f aca="false">O38/1000000</f>
        <v>0.0258</v>
      </c>
      <c r="Q38" s="32"/>
    </row>
    <row r="39" customFormat="false" ht="14.25" hidden="false" customHeight="true" outlineLevel="0" collapsed="false">
      <c r="A39" s="410" t="n">
        <v>25</v>
      </c>
      <c r="B39" s="366" t="s">
        <v>354</v>
      </c>
      <c r="C39" s="412" t="n">
        <v>4864961</v>
      </c>
      <c r="D39" s="247" t="s">
        <v>21</v>
      </c>
      <c r="E39" s="248" t="s">
        <v>22</v>
      </c>
      <c r="F39" s="418" t="n">
        <v>1000</v>
      </c>
      <c r="G39" s="424" t="n">
        <v>994202</v>
      </c>
      <c r="H39" s="29" t="n">
        <v>994203</v>
      </c>
      <c r="I39" s="368" t="n">
        <f aca="false">G39-H39</f>
        <v>-1</v>
      </c>
      <c r="J39" s="368" t="n">
        <f aca="false">$F39*I39</f>
        <v>-1000</v>
      </c>
      <c r="K39" s="368" t="n">
        <f aca="false">J39/1000000</f>
        <v>-0.001</v>
      </c>
      <c r="L39" s="424" t="n">
        <v>999762</v>
      </c>
      <c r="M39" s="29" t="n">
        <v>999844</v>
      </c>
      <c r="N39" s="29" t="n">
        <f aca="false">L39-M39</f>
        <v>-82</v>
      </c>
      <c r="O39" s="29" t="n">
        <f aca="false">$F39*N39</f>
        <v>-82000</v>
      </c>
      <c r="P39" s="29" t="n">
        <f aca="false">O39/1000000</f>
        <v>-0.082</v>
      </c>
      <c r="Q39" s="32"/>
    </row>
    <row r="40" customFormat="false" ht="14.25" hidden="false" customHeight="true" outlineLevel="0" collapsed="false">
      <c r="A40" s="410"/>
      <c r="B40" s="425" t="s">
        <v>292</v>
      </c>
      <c r="C40" s="412"/>
      <c r="D40" s="247"/>
      <c r="E40" s="248"/>
      <c r="F40" s="418"/>
      <c r="G40" s="422"/>
      <c r="H40" s="417"/>
      <c r="I40" s="369"/>
      <c r="J40" s="369"/>
      <c r="K40" s="369"/>
      <c r="L40" s="423"/>
      <c r="M40" s="417"/>
      <c r="N40" s="323"/>
      <c r="O40" s="323"/>
      <c r="P40" s="323"/>
      <c r="Q40" s="63"/>
    </row>
    <row r="41" customFormat="false" ht="17.25" hidden="false" customHeight="true" outlineLevel="0" collapsed="false">
      <c r="A41" s="410" t="n">
        <v>26</v>
      </c>
      <c r="B41" s="411" t="s">
        <v>322</v>
      </c>
      <c r="C41" s="412" t="n">
        <v>4864892</v>
      </c>
      <c r="D41" s="247" t="s">
        <v>21</v>
      </c>
      <c r="E41" s="248" t="s">
        <v>22</v>
      </c>
      <c r="F41" s="418" t="n">
        <v>-500</v>
      </c>
      <c r="G41" s="18" t="n">
        <v>999028</v>
      </c>
      <c r="H41" s="29" t="n">
        <v>999028</v>
      </c>
      <c r="I41" s="369" t="n">
        <f aca="false">G41-H41</f>
        <v>0</v>
      </c>
      <c r="J41" s="369" t="n">
        <f aca="false">$F41*I41</f>
        <v>-0</v>
      </c>
      <c r="K41" s="369" t="n">
        <f aca="false">J41/1000000</f>
        <v>-0</v>
      </c>
      <c r="L41" s="18" t="n">
        <v>16662</v>
      </c>
      <c r="M41" s="29" t="n">
        <v>16662</v>
      </c>
      <c r="N41" s="323" t="n">
        <f aca="false">L41-M41</f>
        <v>0</v>
      </c>
      <c r="O41" s="323" t="n">
        <f aca="false">$F41*N41</f>
        <v>-0</v>
      </c>
      <c r="P41" s="323" t="n">
        <f aca="false">O41/1000000</f>
        <v>-0</v>
      </c>
      <c r="Q41" s="63"/>
    </row>
    <row r="42" customFormat="false" ht="17.25" hidden="false" customHeight="true" outlineLevel="0" collapsed="false">
      <c r="A42" s="410" t="n">
        <v>27</v>
      </c>
      <c r="B42" s="411" t="s">
        <v>323</v>
      </c>
      <c r="C42" s="412" t="n">
        <v>4865048</v>
      </c>
      <c r="D42" s="247" t="s">
        <v>21</v>
      </c>
      <c r="E42" s="248" t="s">
        <v>22</v>
      </c>
      <c r="F42" s="413" t="n">
        <v>-250</v>
      </c>
      <c r="G42" s="18" t="n">
        <v>999862</v>
      </c>
      <c r="H42" s="29" t="n">
        <v>999862</v>
      </c>
      <c r="I42" s="368" t="n">
        <f aca="false">G42-H42</f>
        <v>0</v>
      </c>
      <c r="J42" s="368" t="n">
        <f aca="false">$F42*I42</f>
        <v>-0</v>
      </c>
      <c r="K42" s="368" t="n">
        <f aca="false">J42/1000000</f>
        <v>-0</v>
      </c>
      <c r="L42" s="18" t="n">
        <v>999849</v>
      </c>
      <c r="M42" s="29" t="n">
        <v>999849</v>
      </c>
      <c r="N42" s="29" t="n">
        <f aca="false">L42-M42</f>
        <v>0</v>
      </c>
      <c r="O42" s="29" t="n">
        <f aca="false">$F42*N42</f>
        <v>-0</v>
      </c>
      <c r="P42" s="29" t="n">
        <f aca="false">O42/1000000</f>
        <v>-0</v>
      </c>
      <c r="Q42" s="63"/>
    </row>
    <row r="43" customFormat="false" ht="17.25" hidden="false" customHeight="true" outlineLevel="0" collapsed="false">
      <c r="A43" s="410" t="n">
        <v>28</v>
      </c>
      <c r="B43" s="411" t="s">
        <v>180</v>
      </c>
      <c r="C43" s="412" t="n">
        <v>4902508</v>
      </c>
      <c r="D43" s="247" t="s">
        <v>21</v>
      </c>
      <c r="E43" s="248" t="s">
        <v>22</v>
      </c>
      <c r="F43" s="412" t="n">
        <v>-833.33</v>
      </c>
      <c r="G43" s="18" t="n">
        <v>2</v>
      </c>
      <c r="H43" s="29" t="n">
        <v>2</v>
      </c>
      <c r="I43" s="369" t="n">
        <f aca="false">G43-H43</f>
        <v>0</v>
      </c>
      <c r="J43" s="369" t="n">
        <f aca="false">$F43*I43</f>
        <v>-0</v>
      </c>
      <c r="K43" s="369" t="n">
        <f aca="false">J43/1000000</f>
        <v>-0</v>
      </c>
      <c r="L43" s="18" t="n">
        <v>999580</v>
      </c>
      <c r="M43" s="29" t="n">
        <v>999850</v>
      </c>
      <c r="N43" s="323" t="n">
        <f aca="false">L43-M43</f>
        <v>-270</v>
      </c>
      <c r="O43" s="323" t="n">
        <f aca="false">$F43*N43</f>
        <v>224999.1</v>
      </c>
      <c r="P43" s="323" t="n">
        <f aca="false">O43/1000000</f>
        <v>0.2249991</v>
      </c>
      <c r="Q43" s="63"/>
    </row>
    <row r="44" customFormat="false" ht="16.5" hidden="false" customHeight="true" outlineLevel="0" collapsed="false">
      <c r="A44" s="410"/>
      <c r="B44" s="430"/>
      <c r="C44" s="430"/>
      <c r="D44" s="430"/>
      <c r="E44" s="430"/>
      <c r="F44" s="431"/>
      <c r="G44" s="432"/>
      <c r="H44" s="430"/>
      <c r="I44" s="430"/>
      <c r="J44" s="430"/>
      <c r="K44" s="431"/>
      <c r="L44" s="432"/>
      <c r="M44" s="430"/>
      <c r="N44" s="430"/>
      <c r="O44" s="430"/>
      <c r="P44" s="431"/>
      <c r="Q44" s="432"/>
    </row>
    <row r="45" customFormat="false" ht="18" hidden="false" customHeight="true" outlineLevel="0" collapsed="false">
      <c r="A45" s="405"/>
      <c r="B45" s="411"/>
      <c r="C45" s="412"/>
      <c r="D45" s="365"/>
      <c r="E45" s="248"/>
      <c r="F45" s="412"/>
      <c r="G45" s="412"/>
      <c r="H45" s="417"/>
      <c r="I45" s="417"/>
      <c r="J45" s="417"/>
      <c r="K45" s="417"/>
      <c r="L45" s="433"/>
      <c r="M45" s="417"/>
      <c r="N45" s="417"/>
      <c r="O45" s="417"/>
      <c r="P45" s="417"/>
      <c r="Q45" s="17"/>
    </row>
    <row r="46" customFormat="false" ht="21" hidden="false" customHeight="true" outlineLevel="0" collapsed="false">
      <c r="A46" s="434"/>
      <c r="B46" s="435"/>
      <c r="C46" s="436"/>
      <c r="D46" s="437"/>
      <c r="E46" s="438"/>
      <c r="F46" s="436"/>
      <c r="G46" s="436"/>
      <c r="H46" s="439"/>
      <c r="I46" s="439"/>
      <c r="J46" s="439"/>
      <c r="K46" s="439"/>
      <c r="L46" s="439"/>
      <c r="M46" s="439"/>
      <c r="N46" s="439"/>
      <c r="O46" s="439"/>
      <c r="P46" s="439"/>
      <c r="Q46" s="400" t="str">
        <f aca="false">NDPL!Q1</f>
        <v>JUNE-2018</v>
      </c>
    </row>
    <row r="47" customFormat="false" ht="21.75" hidden="false" customHeight="true" outlineLevel="0" collapsed="false">
      <c r="A47" s="403"/>
      <c r="B47" s="440" t="s">
        <v>355</v>
      </c>
      <c r="C47" s="412"/>
      <c r="D47" s="365"/>
      <c r="E47" s="248"/>
      <c r="F47" s="412"/>
      <c r="G47" s="441"/>
      <c r="H47" s="417"/>
      <c r="I47" s="417"/>
      <c r="J47" s="417"/>
      <c r="K47" s="417"/>
      <c r="L47" s="441"/>
      <c r="M47" s="417"/>
      <c r="N47" s="417"/>
      <c r="O47" s="417"/>
      <c r="P47" s="442"/>
      <c r="Q47" s="443"/>
    </row>
    <row r="48" customFormat="false" ht="21" hidden="false" customHeight="true" outlineLevel="0" collapsed="false">
      <c r="A48" s="410"/>
      <c r="B48" s="444" t="s">
        <v>356</v>
      </c>
      <c r="C48" s="412"/>
      <c r="D48" s="365"/>
      <c r="E48" s="248"/>
      <c r="F48" s="412"/>
      <c r="G48" s="422"/>
      <c r="H48" s="417"/>
      <c r="I48" s="417"/>
      <c r="J48" s="417"/>
      <c r="K48" s="417"/>
      <c r="L48" s="422"/>
      <c r="M48" s="417"/>
      <c r="N48" s="417"/>
      <c r="O48" s="417"/>
      <c r="P48" s="417"/>
      <c r="Q48" s="445"/>
    </row>
    <row r="49" customFormat="false" ht="18" hidden="false" customHeight="false" outlineLevel="0" collapsed="false">
      <c r="A49" s="410" t="n">
        <v>29</v>
      </c>
      <c r="B49" s="411" t="s">
        <v>357</v>
      </c>
      <c r="C49" s="412" t="n">
        <v>4864910</v>
      </c>
      <c r="D49" s="247" t="s">
        <v>21</v>
      </c>
      <c r="E49" s="248" t="s">
        <v>22</v>
      </c>
      <c r="F49" s="412" t="n">
        <v>-1000</v>
      </c>
      <c r="G49" s="424" t="n">
        <v>999923</v>
      </c>
      <c r="H49" s="29" t="n">
        <v>999923</v>
      </c>
      <c r="I49" s="323" t="n">
        <f aca="false">G49-H49</f>
        <v>0</v>
      </c>
      <c r="J49" s="323" t="n">
        <f aca="false">$F49*I49</f>
        <v>-0</v>
      </c>
      <c r="K49" s="323" t="n">
        <f aca="false">J49/1000000</f>
        <v>-0</v>
      </c>
      <c r="L49" s="424" t="n">
        <v>998390</v>
      </c>
      <c r="M49" s="29" t="n">
        <v>999494</v>
      </c>
      <c r="N49" s="323" t="n">
        <f aca="false">L49-M49</f>
        <v>-1104</v>
      </c>
      <c r="O49" s="323" t="n">
        <f aca="false">$F49*N49</f>
        <v>1104000</v>
      </c>
      <c r="P49" s="323" t="n">
        <f aca="false">O49/1000000</f>
        <v>1.104</v>
      </c>
      <c r="Q49" s="446" t="s">
        <v>358</v>
      </c>
    </row>
    <row r="50" customFormat="false" ht="18" hidden="false" customHeight="false" outlineLevel="0" collapsed="false">
      <c r="A50" s="410" t="n">
        <v>30</v>
      </c>
      <c r="B50" s="411" t="s">
        <v>359</v>
      </c>
      <c r="C50" s="412" t="n">
        <v>5128457</v>
      </c>
      <c r="D50" s="247" t="s">
        <v>21</v>
      </c>
      <c r="E50" s="248" t="s">
        <v>22</v>
      </c>
      <c r="F50" s="412" t="n">
        <v>-500</v>
      </c>
      <c r="G50" s="424" t="n">
        <v>961634</v>
      </c>
      <c r="H50" s="29" t="n">
        <v>961634</v>
      </c>
      <c r="I50" s="323" t="n">
        <f aca="false">G50-H50</f>
        <v>0</v>
      </c>
      <c r="J50" s="323" t="n">
        <f aca="false">$F50*I50</f>
        <v>-0</v>
      </c>
      <c r="K50" s="323" t="n">
        <f aca="false">J50/1000000</f>
        <v>-0</v>
      </c>
      <c r="L50" s="424" t="n">
        <v>994886</v>
      </c>
      <c r="M50" s="29" t="n">
        <v>997134</v>
      </c>
      <c r="N50" s="323" t="n">
        <f aca="false">L50-M50</f>
        <v>-2248</v>
      </c>
      <c r="O50" s="323" t="n">
        <f aca="false">$F50*N50</f>
        <v>1124000</v>
      </c>
      <c r="P50" s="323" t="n">
        <f aca="false">O50/1000000</f>
        <v>1.124</v>
      </c>
      <c r="Q50" s="446"/>
    </row>
    <row r="51" customFormat="false" ht="18" hidden="false" customHeight="false" outlineLevel="0" collapsed="false">
      <c r="A51" s="410"/>
      <c r="B51" s="444" t="s">
        <v>360</v>
      </c>
      <c r="C51" s="412"/>
      <c r="D51" s="247"/>
      <c r="E51" s="248"/>
      <c r="F51" s="412"/>
      <c r="G51" s="18"/>
      <c r="H51" s="29"/>
      <c r="I51" s="323"/>
      <c r="J51" s="323"/>
      <c r="K51" s="323"/>
      <c r="L51" s="18"/>
      <c r="M51" s="29"/>
      <c r="N51" s="323"/>
      <c r="O51" s="323"/>
      <c r="P51" s="323"/>
      <c r="Q51" s="446"/>
    </row>
    <row r="52" customFormat="false" ht="18" hidden="false" customHeight="false" outlineLevel="0" collapsed="false">
      <c r="A52" s="410" t="n">
        <v>31</v>
      </c>
      <c r="B52" s="411" t="s">
        <v>357</v>
      </c>
      <c r="C52" s="412" t="n">
        <v>4864891</v>
      </c>
      <c r="D52" s="247" t="s">
        <v>21</v>
      </c>
      <c r="E52" s="248" t="s">
        <v>22</v>
      </c>
      <c r="F52" s="412" t="n">
        <v>-2000</v>
      </c>
      <c r="G52" s="424" t="n">
        <v>998903</v>
      </c>
      <c r="H52" s="29" t="n">
        <v>998903</v>
      </c>
      <c r="I52" s="323" t="n">
        <f aca="false">G52-H52</f>
        <v>0</v>
      </c>
      <c r="J52" s="323" t="n">
        <f aca="false">$F52*I52</f>
        <v>-0</v>
      </c>
      <c r="K52" s="323" t="n">
        <f aca="false">J52/1000000</f>
        <v>-0</v>
      </c>
      <c r="L52" s="424" t="n">
        <v>998884</v>
      </c>
      <c r="M52" s="29" t="n">
        <v>999484</v>
      </c>
      <c r="N52" s="323" t="n">
        <f aca="false">L52-M52</f>
        <v>-600</v>
      </c>
      <c r="O52" s="323" t="n">
        <f aca="false">$F52*N52</f>
        <v>1200000</v>
      </c>
      <c r="P52" s="323" t="n">
        <f aca="false">O52/1000000</f>
        <v>1.2</v>
      </c>
      <c r="Q52" s="446"/>
    </row>
    <row r="53" customFormat="false" ht="18" hidden="false" customHeight="false" outlineLevel="0" collapsed="false">
      <c r="A53" s="410" t="n">
        <v>32</v>
      </c>
      <c r="B53" s="411" t="s">
        <v>359</v>
      </c>
      <c r="C53" s="412" t="n">
        <v>4864925</v>
      </c>
      <c r="D53" s="247" t="s">
        <v>21</v>
      </c>
      <c r="E53" s="248" t="s">
        <v>22</v>
      </c>
      <c r="F53" s="412" t="n">
        <v>-1000</v>
      </c>
      <c r="G53" s="424" t="n">
        <v>989055</v>
      </c>
      <c r="H53" s="29" t="n">
        <v>989055</v>
      </c>
      <c r="I53" s="323" t="n">
        <f aca="false">G53-H53</f>
        <v>0</v>
      </c>
      <c r="J53" s="323" t="n">
        <f aca="false">$F53*I53</f>
        <v>-0</v>
      </c>
      <c r="K53" s="323" t="n">
        <f aca="false">J53/1000000</f>
        <v>-0</v>
      </c>
      <c r="L53" s="424" t="n">
        <v>997647</v>
      </c>
      <c r="M53" s="29" t="n">
        <v>998851</v>
      </c>
      <c r="N53" s="323" t="n">
        <f aca="false">L53-M53</f>
        <v>-1204</v>
      </c>
      <c r="O53" s="323" t="n">
        <f aca="false">$F53*N53</f>
        <v>1204000</v>
      </c>
      <c r="P53" s="323" t="n">
        <f aca="false">O53/1000000</f>
        <v>1.204</v>
      </c>
      <c r="Q53" s="446"/>
    </row>
    <row r="54" customFormat="false" ht="18" hidden="false" customHeight="true" outlineLevel="0" collapsed="false">
      <c r="A54" s="410"/>
      <c r="B54" s="421" t="s">
        <v>324</v>
      </c>
      <c r="C54" s="412"/>
      <c r="D54" s="365"/>
      <c r="E54" s="248"/>
      <c r="F54" s="418"/>
      <c r="G54" s="422"/>
      <c r="H54" s="417"/>
      <c r="I54" s="417"/>
      <c r="J54" s="417"/>
      <c r="K54" s="417"/>
      <c r="L54" s="423"/>
      <c r="M54" s="417"/>
      <c r="N54" s="417"/>
      <c r="O54" s="417"/>
      <c r="P54" s="417"/>
      <c r="Q54" s="25"/>
    </row>
    <row r="55" customFormat="false" ht="18" hidden="false" customHeight="false" outlineLevel="0" collapsed="false">
      <c r="A55" s="410" t="n">
        <v>33</v>
      </c>
      <c r="B55" s="447" t="s">
        <v>361</v>
      </c>
      <c r="C55" s="412" t="n">
        <v>4865133</v>
      </c>
      <c r="D55" s="247" t="s">
        <v>21</v>
      </c>
      <c r="E55" s="248" t="s">
        <v>22</v>
      </c>
      <c r="F55" s="418" t="n">
        <v>100</v>
      </c>
      <c r="G55" s="18" t="n">
        <v>435903</v>
      </c>
      <c r="H55" s="29" t="n">
        <v>436106</v>
      </c>
      <c r="I55" s="323" t="n">
        <f aca="false">G55-H55</f>
        <v>-203</v>
      </c>
      <c r="J55" s="323" t="n">
        <f aca="false">$F55*I55</f>
        <v>-20300</v>
      </c>
      <c r="K55" s="323" t="n">
        <f aca="false">J55/1000000</f>
        <v>-0.0203</v>
      </c>
      <c r="L55" s="18" t="n">
        <v>47450</v>
      </c>
      <c r="M55" s="29" t="n">
        <v>48706</v>
      </c>
      <c r="N55" s="323" t="n">
        <f aca="false">L55-M55</f>
        <v>-1256</v>
      </c>
      <c r="O55" s="323" t="n">
        <f aca="false">$F55*N55</f>
        <v>-125600</v>
      </c>
      <c r="P55" s="323" t="n">
        <f aca="false">O55/1000000</f>
        <v>-0.1256</v>
      </c>
      <c r="Q55" s="25"/>
    </row>
    <row r="56" customFormat="false" ht="18" hidden="false" customHeight="true" outlineLevel="0" collapsed="false">
      <c r="A56" s="410"/>
      <c r="B56" s="421" t="s">
        <v>326</v>
      </c>
      <c r="C56" s="412"/>
      <c r="D56" s="247"/>
      <c r="E56" s="248"/>
      <c r="F56" s="418"/>
      <c r="G56" s="422"/>
      <c r="H56" s="417"/>
      <c r="I56" s="323"/>
      <c r="J56" s="323"/>
      <c r="K56" s="323"/>
      <c r="L56" s="423"/>
      <c r="M56" s="417"/>
      <c r="N56" s="323"/>
      <c r="O56" s="323"/>
      <c r="P56" s="323"/>
      <c r="Q56" s="25"/>
    </row>
    <row r="57" customFormat="false" ht="18" hidden="false" customHeight="true" outlineLevel="0" collapsed="false">
      <c r="A57" s="410" t="n">
        <v>34</v>
      </c>
      <c r="B57" s="411" t="s">
        <v>307</v>
      </c>
      <c r="C57" s="412" t="n">
        <v>4902554</v>
      </c>
      <c r="D57" s="247" t="s">
        <v>21</v>
      </c>
      <c r="E57" s="248" t="s">
        <v>22</v>
      </c>
      <c r="F57" s="418" t="n">
        <v>75</v>
      </c>
      <c r="G57" s="424" t="n">
        <v>0</v>
      </c>
      <c r="H57" s="29" t="n">
        <v>0</v>
      </c>
      <c r="I57" s="323" t="n">
        <f aca="false">G57-H57</f>
        <v>0</v>
      </c>
      <c r="J57" s="323" t="n">
        <f aca="false">$F57*I57</f>
        <v>0</v>
      </c>
      <c r="K57" s="323" t="n">
        <f aca="false">J57/1000000</f>
        <v>0</v>
      </c>
      <c r="L57" s="424" t="n">
        <v>0</v>
      </c>
      <c r="M57" s="29" t="n">
        <v>0</v>
      </c>
      <c r="N57" s="323" t="n">
        <f aca="false">L57-M57</f>
        <v>0</v>
      </c>
      <c r="O57" s="323" t="n">
        <f aca="false">$F57*N57</f>
        <v>0</v>
      </c>
      <c r="P57" s="323" t="n">
        <f aca="false">O57/1000000</f>
        <v>0</v>
      </c>
      <c r="Q57" s="33" t="s">
        <v>244</v>
      </c>
    </row>
    <row r="58" customFormat="false" ht="18" hidden="false" customHeight="true" outlineLevel="0" collapsed="false">
      <c r="A58" s="410"/>
      <c r="B58" s="421" t="s">
        <v>267</v>
      </c>
      <c r="C58" s="412"/>
      <c r="D58" s="247"/>
      <c r="E58" s="248"/>
      <c r="F58" s="418"/>
      <c r="G58" s="422"/>
      <c r="H58" s="417"/>
      <c r="I58" s="323"/>
      <c r="J58" s="323"/>
      <c r="K58" s="323"/>
      <c r="L58" s="423"/>
      <c r="M58" s="417"/>
      <c r="N58" s="323"/>
      <c r="O58" s="323"/>
      <c r="P58" s="323"/>
      <c r="Q58" s="25"/>
    </row>
    <row r="59" customFormat="false" ht="18" hidden="false" customHeight="true" outlineLevel="0" collapsed="false">
      <c r="A59" s="410" t="n">
        <v>35</v>
      </c>
      <c r="B59" s="411" t="s">
        <v>319</v>
      </c>
      <c r="C59" s="412" t="n">
        <v>4865093</v>
      </c>
      <c r="D59" s="247" t="s">
        <v>21</v>
      </c>
      <c r="E59" s="248" t="s">
        <v>22</v>
      </c>
      <c r="F59" s="418" t="n">
        <v>100</v>
      </c>
      <c r="G59" s="424" t="n">
        <v>96928</v>
      </c>
      <c r="H59" s="29" t="n">
        <v>96782</v>
      </c>
      <c r="I59" s="323" t="n">
        <f aca="false">G59-H59</f>
        <v>146</v>
      </c>
      <c r="J59" s="323" t="n">
        <f aca="false">$F59*I59</f>
        <v>14600</v>
      </c>
      <c r="K59" s="323" t="n">
        <f aca="false">J59/1000000</f>
        <v>0.0146</v>
      </c>
      <c r="L59" s="424" t="n">
        <v>73884</v>
      </c>
      <c r="M59" s="29" t="n">
        <v>73255</v>
      </c>
      <c r="N59" s="323" t="n">
        <f aca="false">L59-M59</f>
        <v>629</v>
      </c>
      <c r="O59" s="323" t="n">
        <f aca="false">$F59*N59</f>
        <v>62900</v>
      </c>
      <c r="P59" s="323" t="n">
        <f aca="false">O59/1000000</f>
        <v>0.0629</v>
      </c>
      <c r="Q59" s="25"/>
    </row>
    <row r="60" customFormat="false" ht="19.5" hidden="false" customHeight="true" outlineLevel="0" collapsed="false">
      <c r="A60" s="410" t="n">
        <v>36</v>
      </c>
      <c r="B60" s="366" t="s">
        <v>320</v>
      </c>
      <c r="C60" s="412" t="n">
        <v>4865094</v>
      </c>
      <c r="D60" s="247" t="s">
        <v>21</v>
      </c>
      <c r="E60" s="248" t="s">
        <v>22</v>
      </c>
      <c r="F60" s="418" t="n">
        <v>100</v>
      </c>
      <c r="G60" s="424" t="n">
        <v>106254</v>
      </c>
      <c r="H60" s="29" t="n">
        <v>106204</v>
      </c>
      <c r="I60" s="323" t="n">
        <f aca="false">G60-H60</f>
        <v>50</v>
      </c>
      <c r="J60" s="323" t="n">
        <f aca="false">$F60*I60</f>
        <v>5000</v>
      </c>
      <c r="K60" s="323" t="n">
        <f aca="false">J60/1000000</f>
        <v>0.005</v>
      </c>
      <c r="L60" s="424" t="n">
        <v>77353</v>
      </c>
      <c r="M60" s="29" t="n">
        <v>75947</v>
      </c>
      <c r="N60" s="323" t="n">
        <f aca="false">L60-M60</f>
        <v>1406</v>
      </c>
      <c r="O60" s="323" t="n">
        <f aca="false">$F60*N60</f>
        <v>140600</v>
      </c>
      <c r="P60" s="323" t="n">
        <f aca="false">O60/1000000</f>
        <v>0.1406</v>
      </c>
      <c r="Q60" s="25"/>
    </row>
    <row r="61" customFormat="false" ht="22.9" hidden="false" customHeight="true" outlineLevel="0" collapsed="false">
      <c r="A61" s="410" t="n">
        <v>37</v>
      </c>
      <c r="B61" s="447" t="s">
        <v>362</v>
      </c>
      <c r="C61" s="412" t="n">
        <v>5269199</v>
      </c>
      <c r="D61" s="247" t="s">
        <v>21</v>
      </c>
      <c r="E61" s="248" t="s">
        <v>22</v>
      </c>
      <c r="F61" s="418" t="n">
        <v>100</v>
      </c>
      <c r="G61" s="424" t="n">
        <v>28118</v>
      </c>
      <c r="H61" s="368" t="n">
        <v>28118</v>
      </c>
      <c r="I61" s="369" t="n">
        <f aca="false">G61-H61</f>
        <v>0</v>
      </c>
      <c r="J61" s="369" t="n">
        <f aca="false">$F61*I61</f>
        <v>0</v>
      </c>
      <c r="K61" s="369" t="n">
        <f aca="false">J61/1000000</f>
        <v>0</v>
      </c>
      <c r="L61" s="424" t="n">
        <v>39372</v>
      </c>
      <c r="M61" s="368" t="n">
        <v>34465</v>
      </c>
      <c r="N61" s="369" t="n">
        <f aca="false">L61-M61</f>
        <v>4907</v>
      </c>
      <c r="O61" s="369" t="n">
        <f aca="false">$F61*N61</f>
        <v>490700</v>
      </c>
      <c r="P61" s="369" t="n">
        <f aca="false">O61/1000000</f>
        <v>0.4907</v>
      </c>
      <c r="Q61" s="419"/>
    </row>
    <row r="62" customFormat="false" ht="19.5" hidden="false" customHeight="true" outlineLevel="0" collapsed="false">
      <c r="A62" s="410"/>
      <c r="B62" s="421" t="s">
        <v>307</v>
      </c>
      <c r="C62" s="412"/>
      <c r="D62" s="247"/>
      <c r="E62" s="365"/>
      <c r="F62" s="418"/>
      <c r="G62" s="18"/>
      <c r="H62" s="29"/>
      <c r="I62" s="323"/>
      <c r="J62" s="323"/>
      <c r="K62" s="323"/>
      <c r="L62" s="423"/>
      <c r="M62" s="417"/>
      <c r="N62" s="323"/>
      <c r="O62" s="323"/>
      <c r="P62" s="323"/>
      <c r="Q62" s="25"/>
    </row>
    <row r="63" customFormat="false" ht="13.5" hidden="false" customHeight="false" outlineLevel="0" collapsed="false">
      <c r="A63" s="410" t="n">
        <v>38</v>
      </c>
      <c r="B63" s="411" t="s">
        <v>308</v>
      </c>
      <c r="C63" s="436" t="n">
        <v>4865151</v>
      </c>
      <c r="D63" s="448" t="s">
        <v>21</v>
      </c>
      <c r="E63" s="437" t="s">
        <v>363</v>
      </c>
      <c r="F63" s="434" t="n">
        <v>100</v>
      </c>
      <c r="G63" s="449" t="n">
        <v>1248</v>
      </c>
      <c r="H63" s="434" t="n">
        <v>0</v>
      </c>
      <c r="I63" s="434" t="n">
        <f aca="false">G63-H63</f>
        <v>1248</v>
      </c>
      <c r="J63" s="434" t="n">
        <f aca="false">$F63*I63</f>
        <v>124800</v>
      </c>
      <c r="K63" s="434" t="n">
        <f aca="false">J63/1000000</f>
        <v>0.1248</v>
      </c>
      <c r="L63" s="450" t="n">
        <v>226</v>
      </c>
      <c r="M63" s="434" t="n">
        <v>0</v>
      </c>
      <c r="N63" s="434" t="n">
        <f aca="false">L63-M63</f>
        <v>226</v>
      </c>
      <c r="O63" s="434" t="n">
        <f aca="false">$F63*N63</f>
        <v>22600</v>
      </c>
      <c r="P63" s="434" t="n">
        <f aca="false">O63/1000000</f>
        <v>0.0226</v>
      </c>
      <c r="Q63" s="451" t="s">
        <v>309</v>
      </c>
    </row>
    <row r="64" s="75" customFormat="true" ht="15.95" hidden="false" customHeight="true" outlineLevel="0" collapsed="false">
      <c r="A64" s="450"/>
      <c r="B64" s="430"/>
      <c r="R64" s="41"/>
      <c r="S64" s="41"/>
      <c r="T64" s="41"/>
    </row>
    <row r="65" customFormat="false" ht="15.95" hidden="false" customHeight="true" outlineLevel="0" collapsed="false">
      <c r="A65" s="452"/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349"/>
      <c r="R65" s="349"/>
      <c r="S65" s="349"/>
      <c r="T65" s="349"/>
    </row>
    <row r="66" customFormat="false" ht="24" hidden="false" customHeight="false" outlineLevel="0" collapsed="false">
      <c r="A66" s="309" t="s">
        <v>364</v>
      </c>
      <c r="G66" s="44"/>
      <c r="H66" s="44"/>
      <c r="I66" s="212" t="s">
        <v>5</v>
      </c>
      <c r="J66" s="44"/>
      <c r="K66" s="44"/>
      <c r="L66" s="44"/>
      <c r="M66" s="44"/>
      <c r="N66" s="212" t="s">
        <v>6</v>
      </c>
      <c r="O66" s="44"/>
      <c r="P66" s="44"/>
      <c r="R66" s="349"/>
      <c r="S66" s="349"/>
      <c r="T66" s="349"/>
    </row>
    <row r="67" customFormat="false" ht="39.75" hidden="false" customHeight="false" outlineLevel="0" collapsed="false">
      <c r="A67" s="12" t="s">
        <v>7</v>
      </c>
      <c r="B67" s="10" t="s">
        <v>8</v>
      </c>
      <c r="C67" s="11" t="s">
        <v>9</v>
      </c>
      <c r="D67" s="11" t="s">
        <v>10</v>
      </c>
      <c r="E67" s="11" t="s">
        <v>11</v>
      </c>
      <c r="F67" s="11" t="s">
        <v>12</v>
      </c>
      <c r="G67" s="12" t="str">
        <f aca="false">G5</f>
        <v>FINAL READING 30/06/2018</v>
      </c>
      <c r="H67" s="11" t="str">
        <f aca="false">H5</f>
        <v>INTIAL READING 01/06/2018</v>
      </c>
      <c r="I67" s="11" t="s">
        <v>15</v>
      </c>
      <c r="J67" s="11" t="s">
        <v>16</v>
      </c>
      <c r="K67" s="11" t="s">
        <v>17</v>
      </c>
      <c r="L67" s="12" t="str">
        <f aca="false">G67</f>
        <v>FINAL READING 30/06/2018</v>
      </c>
      <c r="M67" s="11" t="str">
        <f aca="false">H67</f>
        <v>INTIAL READING 01/06/2018</v>
      </c>
      <c r="N67" s="11" t="s">
        <v>15</v>
      </c>
      <c r="O67" s="11" t="s">
        <v>16</v>
      </c>
      <c r="P67" s="11" t="s">
        <v>17</v>
      </c>
      <c r="Q67" s="402" t="s">
        <v>18</v>
      </c>
      <c r="R67" s="349"/>
      <c r="S67" s="349"/>
      <c r="T67" s="349"/>
    </row>
    <row r="68" customFormat="false" ht="15.95" hidden="false" customHeight="true" outlineLevel="0" collapsed="false">
      <c r="A68" s="453"/>
      <c r="B68" s="444" t="s">
        <v>356</v>
      </c>
      <c r="C68" s="454"/>
      <c r="D68" s="454"/>
      <c r="E68" s="454"/>
      <c r="F68" s="455"/>
      <c r="G68" s="454"/>
      <c r="H68" s="454"/>
      <c r="I68" s="454"/>
      <c r="J68" s="454"/>
      <c r="K68" s="455"/>
      <c r="L68" s="454"/>
      <c r="M68" s="454"/>
      <c r="N68" s="454"/>
      <c r="O68" s="454"/>
      <c r="P68" s="454"/>
      <c r="Q68" s="456"/>
      <c r="R68" s="349"/>
      <c r="S68" s="349"/>
      <c r="T68" s="349"/>
    </row>
    <row r="69" customFormat="false" ht="15.95" hidden="false" customHeight="true" outlineLevel="0" collapsed="false">
      <c r="A69" s="410" t="n">
        <v>1</v>
      </c>
      <c r="B69" s="411" t="s">
        <v>365</v>
      </c>
      <c r="C69" s="412" t="n">
        <v>5295127</v>
      </c>
      <c r="D69" s="27" t="s">
        <v>21</v>
      </c>
      <c r="E69" s="28" t="s">
        <v>22</v>
      </c>
      <c r="F69" s="418" t="n">
        <v>-100</v>
      </c>
      <c r="G69" s="18" t="n">
        <v>344184</v>
      </c>
      <c r="H69" s="29" t="n">
        <v>344183</v>
      </c>
      <c r="I69" s="29" t="n">
        <f aca="false">G69-H69</f>
        <v>1</v>
      </c>
      <c r="J69" s="29" t="n">
        <f aca="false">$F69*I69</f>
        <v>-100</v>
      </c>
      <c r="K69" s="30" t="n">
        <f aca="false">J69/1000000</f>
        <v>-0.0001</v>
      </c>
      <c r="L69" s="18" t="n">
        <v>986691</v>
      </c>
      <c r="M69" s="29" t="n">
        <v>987708</v>
      </c>
      <c r="N69" s="29" t="n">
        <f aca="false">L69-M69</f>
        <v>-1017</v>
      </c>
      <c r="O69" s="29" t="n">
        <f aca="false">$F69*N69</f>
        <v>101700</v>
      </c>
      <c r="P69" s="30" t="n">
        <f aca="false">O69/1000000</f>
        <v>0.1017</v>
      </c>
      <c r="Q69" s="33"/>
      <c r="R69" s="349"/>
      <c r="S69" s="349"/>
      <c r="T69" s="349"/>
    </row>
    <row r="70" customFormat="false" ht="15.95" hidden="false" customHeight="true" outlineLevel="0" collapsed="false">
      <c r="A70" s="410"/>
      <c r="B70" s="411"/>
      <c r="C70" s="412"/>
      <c r="D70" s="27"/>
      <c r="E70" s="28"/>
      <c r="F70" s="418" t="n">
        <v>-100</v>
      </c>
      <c r="G70" s="18"/>
      <c r="H70" s="29"/>
      <c r="I70" s="29"/>
      <c r="J70" s="29"/>
      <c r="K70" s="30"/>
      <c r="L70" s="18" t="n">
        <v>10657</v>
      </c>
      <c r="M70" s="29" t="n">
        <v>10334</v>
      </c>
      <c r="N70" s="29" t="n">
        <f aca="false">L70-M70</f>
        <v>323</v>
      </c>
      <c r="O70" s="29" t="n">
        <f aca="false">$F70*N70</f>
        <v>-32300</v>
      </c>
      <c r="P70" s="30" t="n">
        <f aca="false">O70/1000000</f>
        <v>-0.0323</v>
      </c>
      <c r="Q70" s="33"/>
      <c r="R70" s="349"/>
      <c r="S70" s="349"/>
      <c r="T70" s="349"/>
    </row>
    <row r="71" customFormat="false" ht="15.95" hidden="false" customHeight="true" outlineLevel="0" collapsed="false">
      <c r="A71" s="410" t="n">
        <v>2</v>
      </c>
      <c r="B71" s="411" t="s">
        <v>366</v>
      </c>
      <c r="C71" s="412" t="n">
        <v>5128400</v>
      </c>
      <c r="D71" s="27" t="s">
        <v>21</v>
      </c>
      <c r="E71" s="28" t="s">
        <v>22</v>
      </c>
      <c r="F71" s="418" t="n">
        <v>-1000</v>
      </c>
      <c r="G71" s="18" t="n">
        <v>4640</v>
      </c>
      <c r="H71" s="29" t="n">
        <v>4640</v>
      </c>
      <c r="I71" s="29" t="n">
        <f aca="false">G71-H71</f>
        <v>0</v>
      </c>
      <c r="J71" s="29" t="n">
        <f aca="false">$F71*I71</f>
        <v>-0</v>
      </c>
      <c r="K71" s="29" t="n">
        <f aca="false">J71/1000000</f>
        <v>-0</v>
      </c>
      <c r="L71" s="18" t="n">
        <v>766</v>
      </c>
      <c r="M71" s="29" t="n">
        <v>405</v>
      </c>
      <c r="N71" s="29" t="n">
        <f aca="false">L71-M71</f>
        <v>361</v>
      </c>
      <c r="O71" s="29" t="n">
        <f aca="false">$F71*N71</f>
        <v>-361000</v>
      </c>
      <c r="P71" s="29" t="n">
        <f aca="false">O71/1000000</f>
        <v>-0.361</v>
      </c>
      <c r="Q71" s="33"/>
      <c r="R71" s="349"/>
      <c r="S71" s="349"/>
      <c r="T71" s="349"/>
    </row>
    <row r="72" customFormat="false" ht="15.95" hidden="false" customHeight="true" outlineLevel="0" collapsed="false">
      <c r="A72" s="457"/>
      <c r="B72" s="6" t="s">
        <v>367</v>
      </c>
      <c r="C72" s="20"/>
      <c r="D72" s="27"/>
      <c r="E72" s="28"/>
      <c r="F72" s="418"/>
      <c r="G72" s="366"/>
      <c r="H72" s="366"/>
      <c r="I72" s="366"/>
      <c r="J72" s="366"/>
      <c r="K72" s="366"/>
      <c r="L72" s="457"/>
      <c r="M72" s="366"/>
      <c r="N72" s="366"/>
      <c r="O72" s="366"/>
      <c r="P72" s="366"/>
      <c r="Q72" s="33"/>
      <c r="R72" s="349"/>
      <c r="S72" s="349"/>
      <c r="T72" s="349"/>
    </row>
    <row r="73" customFormat="false" ht="15.95" hidden="false" customHeight="true" outlineLevel="0" collapsed="false">
      <c r="A73" s="410" t="n">
        <v>3</v>
      </c>
      <c r="B73" s="411" t="s">
        <v>293</v>
      </c>
      <c r="C73" s="412" t="n">
        <v>4902555</v>
      </c>
      <c r="D73" s="27" t="s">
        <v>21</v>
      </c>
      <c r="E73" s="28" t="s">
        <v>22</v>
      </c>
      <c r="F73" s="418" t="n">
        <v>-75</v>
      </c>
      <c r="G73" s="18" t="n">
        <v>10268</v>
      </c>
      <c r="H73" s="29" t="n">
        <v>10268</v>
      </c>
      <c r="I73" s="29" t="n">
        <f aca="false">G73-H73</f>
        <v>0</v>
      </c>
      <c r="J73" s="29" t="n">
        <f aca="false">$F73*I73</f>
        <v>-0</v>
      </c>
      <c r="K73" s="29" t="n">
        <f aca="false">J73/1000000</f>
        <v>-0</v>
      </c>
      <c r="L73" s="18" t="n">
        <v>15886</v>
      </c>
      <c r="M73" s="29" t="n">
        <v>15237</v>
      </c>
      <c r="N73" s="29" t="n">
        <f aca="false">L73-M73</f>
        <v>649</v>
      </c>
      <c r="O73" s="29" t="n">
        <f aca="false">$F73*N73</f>
        <v>-48675</v>
      </c>
      <c r="P73" s="29" t="n">
        <f aca="false">O73/1000000</f>
        <v>-0.048675</v>
      </c>
      <c r="Q73" s="33"/>
      <c r="R73" s="349"/>
      <c r="S73" s="349"/>
      <c r="T73" s="349"/>
    </row>
    <row r="74" s="75" customFormat="true" ht="15.95" hidden="false" customHeight="true" outlineLevel="0" collapsed="false">
      <c r="A74" s="450" t="n">
        <v>4</v>
      </c>
      <c r="B74" s="430" t="s">
        <v>294</v>
      </c>
      <c r="C74" s="436" t="n">
        <v>4902581</v>
      </c>
      <c r="D74" s="448" t="s">
        <v>21</v>
      </c>
      <c r="E74" s="437" t="s">
        <v>22</v>
      </c>
      <c r="F74" s="434" t="n">
        <v>-100</v>
      </c>
      <c r="G74" s="449" t="n">
        <v>4853</v>
      </c>
      <c r="H74" s="434" t="n">
        <v>4853</v>
      </c>
      <c r="I74" s="434" t="n">
        <f aca="false">G74-H74</f>
        <v>0</v>
      </c>
      <c r="J74" s="434" t="n">
        <f aca="false">$F74*I74</f>
        <v>-0</v>
      </c>
      <c r="K74" s="434" t="n">
        <f aca="false">J74/1000000</f>
        <v>-0</v>
      </c>
      <c r="L74" s="450" t="n">
        <v>7720</v>
      </c>
      <c r="M74" s="434" t="n">
        <v>6801</v>
      </c>
      <c r="N74" s="434" t="n">
        <f aca="false">L74-M74</f>
        <v>919</v>
      </c>
      <c r="O74" s="434" t="n">
        <f aca="false">$F74*N74</f>
        <v>-91900</v>
      </c>
      <c r="P74" s="434" t="n">
        <f aca="false">O74/1000000</f>
        <v>-0.0919</v>
      </c>
      <c r="Q74" s="451"/>
      <c r="R74" s="41"/>
      <c r="S74" s="41"/>
      <c r="T74" s="41"/>
    </row>
    <row r="75" customFormat="false" ht="15.95" hidden="false" customHeight="true" outlineLevel="0" collapsed="false">
      <c r="A75" s="452"/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349"/>
      <c r="R75" s="349"/>
      <c r="S75" s="349"/>
      <c r="T75" s="349"/>
    </row>
    <row r="76" customFormat="false" ht="15.95" hidden="false" customHeight="true" outlineLevel="0" collapsed="false">
      <c r="A76" s="452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349"/>
      <c r="R76" s="349"/>
      <c r="S76" s="349"/>
      <c r="T76" s="349"/>
    </row>
    <row r="77" customFormat="false" ht="25.5" hidden="false" customHeight="true" outlineLevel="0" collapsed="false">
      <c r="A77" s="458" t="s">
        <v>368</v>
      </c>
      <c r="B77" s="225"/>
      <c r="C77" s="459"/>
      <c r="D77" s="225"/>
      <c r="E77" s="225"/>
      <c r="F77" s="225"/>
      <c r="G77" s="225"/>
      <c r="H77" s="225"/>
      <c r="I77" s="225"/>
      <c r="J77" s="225"/>
      <c r="K77" s="460" t="n">
        <f aca="false">SUM(K9:K63)+SUM(K69:K74)-K34</f>
        <v>-0.5574749</v>
      </c>
      <c r="L77" s="461"/>
      <c r="M77" s="461"/>
      <c r="N77" s="461"/>
      <c r="O77" s="461"/>
      <c r="P77" s="460" t="n">
        <f aca="false">SUM(P9:P63)+SUM(P69:P74)-P34</f>
        <v>7.38165707</v>
      </c>
    </row>
    <row r="78" customFormat="false" ht="12.7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  <c r="O78" s="225"/>
      <c r="P78" s="225"/>
    </row>
    <row r="79" customFormat="false" ht="9.75" hidden="false" customHeight="true" outlineLevel="0" collapsed="false">
      <c r="A79" s="225"/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</row>
    <row r="80" customFormat="false" ht="12.75" hidden="true" customHeight="false" outlineLevel="0" collapsed="false">
      <c r="A80" s="225"/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</row>
    <row r="81" customFormat="false" ht="23.25" hidden="false" customHeight="true" outlineLevel="0" collapsed="false">
      <c r="A81" s="225"/>
      <c r="B81" s="225"/>
      <c r="C81" s="462"/>
      <c r="D81" s="225"/>
      <c r="E81" s="225"/>
      <c r="F81" s="225"/>
      <c r="G81" s="225"/>
      <c r="H81" s="225"/>
      <c r="I81" s="225"/>
      <c r="J81" s="463"/>
      <c r="K81" s="142" t="s">
        <v>134</v>
      </c>
      <c r="L81" s="225"/>
      <c r="M81" s="225"/>
      <c r="N81" s="225"/>
      <c r="O81" s="225"/>
      <c r="P81" s="142" t="s">
        <v>135</v>
      </c>
    </row>
    <row r="82" customFormat="false" ht="20.25" hidden="false" customHeight="false" outlineLevel="0" collapsed="false">
      <c r="A82" s="464"/>
      <c r="B82" s="465"/>
      <c r="C82" s="458"/>
      <c r="D82" s="121"/>
      <c r="E82" s="121"/>
      <c r="F82" s="121"/>
      <c r="G82" s="121"/>
      <c r="H82" s="121"/>
      <c r="I82" s="121"/>
      <c r="J82" s="466"/>
      <c r="K82" s="465"/>
      <c r="L82" s="465"/>
      <c r="M82" s="465"/>
      <c r="N82" s="465"/>
      <c r="O82" s="465"/>
      <c r="P82" s="465"/>
      <c r="Q82" s="122"/>
    </row>
    <row r="83" customFormat="false" ht="20.25" hidden="false" customHeight="false" outlineLevel="0" collapsed="false">
      <c r="A83" s="467"/>
      <c r="B83" s="458" t="s">
        <v>369</v>
      </c>
      <c r="C83" s="458"/>
      <c r="D83" s="468"/>
      <c r="E83" s="468"/>
      <c r="F83" s="468"/>
      <c r="G83" s="468"/>
      <c r="H83" s="468"/>
      <c r="I83" s="468"/>
      <c r="J83" s="468"/>
      <c r="K83" s="469" t="n">
        <f aca="false">K77</f>
        <v>-0.5574749</v>
      </c>
      <c r="L83" s="470"/>
      <c r="M83" s="470"/>
      <c r="N83" s="470"/>
      <c r="O83" s="470"/>
      <c r="P83" s="469" t="n">
        <f aca="false">P77</f>
        <v>7.38165707</v>
      </c>
      <c r="Q83" s="128"/>
    </row>
    <row r="84" customFormat="false" ht="20.25" hidden="false" customHeight="false" outlineLevel="0" collapsed="false">
      <c r="A84" s="467"/>
      <c r="B84" s="458"/>
      <c r="C84" s="458"/>
      <c r="D84" s="468"/>
      <c r="E84" s="468"/>
      <c r="F84" s="468"/>
      <c r="G84" s="468"/>
      <c r="H84" s="468"/>
      <c r="I84" s="471"/>
      <c r="J84" s="373"/>
      <c r="K84" s="415"/>
      <c r="L84" s="415"/>
      <c r="M84" s="415"/>
      <c r="N84" s="415"/>
      <c r="O84" s="415"/>
      <c r="P84" s="415"/>
      <c r="Q84" s="128"/>
    </row>
    <row r="85" customFormat="false" ht="20.25" hidden="false" customHeight="false" outlineLevel="0" collapsed="false">
      <c r="A85" s="467"/>
      <c r="B85" s="458" t="s">
        <v>138</v>
      </c>
      <c r="C85" s="458"/>
      <c r="D85" s="468"/>
      <c r="E85" s="468"/>
      <c r="F85" s="468"/>
      <c r="G85" s="468"/>
      <c r="H85" s="468"/>
      <c r="I85" s="468"/>
      <c r="J85" s="468"/>
      <c r="K85" s="469" t="n">
        <f aca="false">'STEPPED UP GENCO'!K42</f>
        <v>0.036843369</v>
      </c>
      <c r="L85" s="469"/>
      <c r="M85" s="469"/>
      <c r="N85" s="469"/>
      <c r="O85" s="469"/>
      <c r="P85" s="469" t="n">
        <f aca="false">'STEPPED UP GENCO'!P42</f>
        <v>-0.1516711542</v>
      </c>
      <c r="Q85" s="128"/>
    </row>
    <row r="86" customFormat="false" ht="20.25" hidden="false" customHeight="false" outlineLevel="0" collapsed="false">
      <c r="A86" s="467"/>
      <c r="B86" s="458"/>
      <c r="C86" s="458"/>
      <c r="D86" s="472"/>
      <c r="E86" s="472"/>
      <c r="F86" s="472"/>
      <c r="G86" s="472"/>
      <c r="H86" s="472"/>
      <c r="I86" s="473"/>
      <c r="J86" s="474"/>
      <c r="K86" s="44"/>
      <c r="L86" s="44"/>
      <c r="M86" s="44"/>
      <c r="N86" s="44"/>
      <c r="O86" s="44"/>
      <c r="P86" s="44"/>
      <c r="Q86" s="128"/>
    </row>
    <row r="87" customFormat="false" ht="20.25" hidden="false" customHeight="false" outlineLevel="0" collapsed="false">
      <c r="A87" s="467"/>
      <c r="B87" s="458" t="s">
        <v>370</v>
      </c>
      <c r="C87" s="458"/>
      <c r="D87" s="44"/>
      <c r="E87" s="44"/>
      <c r="F87" s="44"/>
      <c r="G87" s="44"/>
      <c r="H87" s="44"/>
      <c r="I87" s="44"/>
      <c r="J87" s="44"/>
      <c r="K87" s="475" t="n">
        <f aca="false">SUM(K83:K86)</f>
        <v>-0.520631531</v>
      </c>
      <c r="L87" s="44"/>
      <c r="M87" s="44"/>
      <c r="N87" s="44"/>
      <c r="O87" s="44"/>
      <c r="P87" s="476" t="n">
        <f aca="false">SUM(P83:P86)</f>
        <v>7.2299859158</v>
      </c>
      <c r="Q87" s="128"/>
    </row>
    <row r="88" customFormat="false" ht="20.25" hidden="false" customHeight="false" outlineLevel="0" collapsed="false">
      <c r="A88" s="157"/>
      <c r="B88" s="44"/>
      <c r="C88" s="458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128"/>
    </row>
    <row r="89" customFormat="false" ht="13.5" hidden="false" customHeight="false" outlineLevel="0" collapsed="false">
      <c r="A89" s="158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3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306" t="s">
        <v>0</v>
      </c>
    </row>
    <row r="2" customFormat="false" ht="23.25" hidden="false" customHeight="true" outlineLevel="0" collapsed="false">
      <c r="A2" s="374" t="s">
        <v>2</v>
      </c>
      <c r="P2" s="477" t="str">
        <f aca="false">NDPL!Q1</f>
        <v>JUNE-2018</v>
      </c>
      <c r="Q2" s="477"/>
    </row>
    <row r="3" customFormat="false" ht="23.25" hidden="false" customHeight="false" outlineLevel="0" collapsed="false">
      <c r="A3" s="82" t="s">
        <v>371</v>
      </c>
    </row>
    <row r="4" customFormat="false" ht="24" hidden="false" customHeight="false" outlineLevel="0" collapsed="false">
      <c r="A4" s="478"/>
      <c r="G4" s="44"/>
      <c r="H4" s="44"/>
      <c r="I4" s="212" t="s">
        <v>5</v>
      </c>
      <c r="J4" s="44"/>
      <c r="K4" s="44"/>
      <c r="L4" s="44"/>
      <c r="M4" s="44"/>
      <c r="N4" s="212" t="s">
        <v>6</v>
      </c>
      <c r="O4" s="44"/>
      <c r="P4" s="44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0/06/2018</v>
      </c>
      <c r="H5" s="11" t="str">
        <f aca="false">NDPL!H5</f>
        <v>INTIAL READING 01/06/2018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0/06/2018</v>
      </c>
      <c r="M5" s="11" t="str">
        <f aca="false">NDPL!H5</f>
        <v>INTIAL READING 01/06/2018</v>
      </c>
      <c r="N5" s="11" t="s">
        <v>15</v>
      </c>
      <c r="O5" s="11" t="s">
        <v>16</v>
      </c>
      <c r="P5" s="11" t="s">
        <v>17</v>
      </c>
      <c r="Q5" s="402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79" t="s">
        <v>372</v>
      </c>
      <c r="B7" s="480"/>
      <c r="C7" s="481"/>
      <c r="D7" s="481"/>
      <c r="E7" s="481"/>
      <c r="F7" s="481"/>
      <c r="G7" s="409"/>
      <c r="H7" s="407"/>
      <c r="I7" s="407"/>
      <c r="J7" s="407"/>
      <c r="K7" s="482"/>
      <c r="L7" s="483"/>
      <c r="M7" s="433"/>
      <c r="N7" s="407"/>
      <c r="O7" s="407"/>
      <c r="P7" s="484"/>
      <c r="Q7" s="54"/>
    </row>
    <row r="8" customFormat="false" ht="24" hidden="false" customHeight="true" outlineLevel="0" collapsed="false">
      <c r="A8" s="485" t="s">
        <v>373</v>
      </c>
      <c r="B8" s="3"/>
      <c r="C8" s="3"/>
      <c r="D8" s="3"/>
      <c r="E8" s="3"/>
      <c r="F8" s="3"/>
      <c r="G8" s="486"/>
      <c r="H8" s="415"/>
      <c r="I8" s="417"/>
      <c r="J8" s="417"/>
      <c r="K8" s="487"/>
      <c r="L8" s="423"/>
      <c r="M8" s="417"/>
      <c r="N8" s="417"/>
      <c r="O8" s="417"/>
      <c r="P8" s="488"/>
      <c r="Q8" s="25"/>
    </row>
    <row r="9" customFormat="false" ht="24" hidden="false" customHeight="true" outlineLevel="0" collapsed="false">
      <c r="A9" s="489" t="s">
        <v>374</v>
      </c>
      <c r="B9" s="3"/>
      <c r="C9" s="3"/>
      <c r="D9" s="3"/>
      <c r="E9" s="3"/>
      <c r="F9" s="3"/>
      <c r="G9" s="486"/>
      <c r="H9" s="415"/>
      <c r="I9" s="417"/>
      <c r="J9" s="417"/>
      <c r="K9" s="487"/>
      <c r="L9" s="423"/>
      <c r="M9" s="417"/>
      <c r="N9" s="417"/>
      <c r="O9" s="417"/>
      <c r="P9" s="488"/>
      <c r="Q9" s="25"/>
    </row>
    <row r="10" customFormat="false" ht="24" hidden="false" customHeight="true" outlineLevel="0" collapsed="false">
      <c r="A10" s="490" t="n">
        <v>1</v>
      </c>
      <c r="B10" s="491" t="s">
        <v>375</v>
      </c>
      <c r="C10" s="492" t="n">
        <v>5128430</v>
      </c>
      <c r="D10" s="493" t="s">
        <v>21</v>
      </c>
      <c r="E10" s="494" t="s">
        <v>22</v>
      </c>
      <c r="F10" s="493" t="n">
        <v>200</v>
      </c>
      <c r="G10" s="490" t="n">
        <v>3392</v>
      </c>
      <c r="H10" s="495" t="n">
        <v>3392</v>
      </c>
      <c r="I10" s="496" t="n">
        <f aca="false">G10-H10</f>
        <v>0</v>
      </c>
      <c r="J10" s="496" t="n">
        <f aca="false">$F10*I10</f>
        <v>0</v>
      </c>
      <c r="K10" s="497" t="n">
        <f aca="false">J10/1000000</f>
        <v>0</v>
      </c>
      <c r="L10" s="490" t="n">
        <v>26103</v>
      </c>
      <c r="M10" s="495" t="n">
        <v>26056</v>
      </c>
      <c r="N10" s="496" t="n">
        <f aca="false">L10-M10</f>
        <v>47</v>
      </c>
      <c r="O10" s="496" t="n">
        <f aca="false">$F10*N10</f>
        <v>9400</v>
      </c>
      <c r="P10" s="498" t="n">
        <f aca="false">O10/1000000</f>
        <v>0.0094</v>
      </c>
      <c r="Q10" s="25"/>
    </row>
    <row r="11" customFormat="false" ht="24" hidden="false" customHeight="true" outlineLevel="0" collapsed="false">
      <c r="A11" s="490" t="n">
        <v>2</v>
      </c>
      <c r="B11" s="491" t="s">
        <v>376</v>
      </c>
      <c r="C11" s="492" t="n">
        <v>4864849</v>
      </c>
      <c r="D11" s="493" t="s">
        <v>21</v>
      </c>
      <c r="E11" s="494" t="s">
        <v>22</v>
      </c>
      <c r="F11" s="493" t="n">
        <v>1000</v>
      </c>
      <c r="G11" s="490" t="n">
        <v>1728</v>
      </c>
      <c r="H11" s="495" t="n">
        <v>1728</v>
      </c>
      <c r="I11" s="496" t="n">
        <f aca="false">G11-H11</f>
        <v>0</v>
      </c>
      <c r="J11" s="496" t="n">
        <f aca="false">$F11*I11</f>
        <v>0</v>
      </c>
      <c r="K11" s="497" t="n">
        <f aca="false">J11/1000000</f>
        <v>0</v>
      </c>
      <c r="L11" s="490" t="n">
        <v>42415</v>
      </c>
      <c r="M11" s="495" t="n">
        <v>42416</v>
      </c>
      <c r="N11" s="496" t="n">
        <f aca="false">L11-M11</f>
        <v>-1</v>
      </c>
      <c r="O11" s="496" t="n">
        <f aca="false">$F11*N11</f>
        <v>-1000</v>
      </c>
      <c r="P11" s="498" t="n">
        <f aca="false">O11/1000000</f>
        <v>-0.001</v>
      </c>
      <c r="Q11" s="25"/>
    </row>
    <row r="12" customFormat="false" ht="24" hidden="false" customHeight="true" outlineLevel="0" collapsed="false">
      <c r="A12" s="490" t="n">
        <v>3</v>
      </c>
      <c r="B12" s="491" t="s">
        <v>377</v>
      </c>
      <c r="C12" s="492" t="n">
        <v>4864846</v>
      </c>
      <c r="D12" s="493" t="s">
        <v>21</v>
      </c>
      <c r="E12" s="494" t="s">
        <v>22</v>
      </c>
      <c r="F12" s="493" t="n">
        <v>1000</v>
      </c>
      <c r="G12" s="490" t="n">
        <v>4249</v>
      </c>
      <c r="H12" s="495" t="n">
        <v>4249</v>
      </c>
      <c r="I12" s="496" t="n">
        <f aca="false">G12-H12</f>
        <v>0</v>
      </c>
      <c r="J12" s="496" t="n">
        <f aca="false">$F12*I12</f>
        <v>0</v>
      </c>
      <c r="K12" s="497" t="n">
        <f aca="false">J12/1000000</f>
        <v>0</v>
      </c>
      <c r="L12" s="490" t="n">
        <v>52385</v>
      </c>
      <c r="M12" s="495" t="n">
        <v>52384</v>
      </c>
      <c r="N12" s="496" t="n">
        <f aca="false">L12-M12</f>
        <v>1</v>
      </c>
      <c r="O12" s="496" t="n">
        <f aca="false">$F12*N12</f>
        <v>1000</v>
      </c>
      <c r="P12" s="498" t="n">
        <f aca="false">O12/1000000</f>
        <v>0.001</v>
      </c>
      <c r="Q12" s="25"/>
    </row>
    <row r="13" customFormat="false" ht="24" hidden="false" customHeight="true" outlineLevel="0" collapsed="false">
      <c r="A13" s="490" t="n">
        <v>4</v>
      </c>
      <c r="B13" s="491" t="s">
        <v>378</v>
      </c>
      <c r="C13" s="492" t="n">
        <v>4864918</v>
      </c>
      <c r="D13" s="493" t="s">
        <v>21</v>
      </c>
      <c r="E13" s="494" t="s">
        <v>22</v>
      </c>
      <c r="F13" s="493" t="n">
        <v>400</v>
      </c>
      <c r="G13" s="490" t="n">
        <v>151</v>
      </c>
      <c r="H13" s="495" t="n">
        <v>151</v>
      </c>
      <c r="I13" s="496" t="n">
        <f aca="false">G13-H13</f>
        <v>0</v>
      </c>
      <c r="J13" s="496" t="n">
        <f aca="false">$F13*I13</f>
        <v>0</v>
      </c>
      <c r="K13" s="497" t="n">
        <f aca="false">J13/1000000</f>
        <v>0</v>
      </c>
      <c r="L13" s="490" t="n">
        <v>8021</v>
      </c>
      <c r="M13" s="495" t="n">
        <v>4235</v>
      </c>
      <c r="N13" s="496" t="n">
        <f aca="false">L13-M13</f>
        <v>3786</v>
      </c>
      <c r="O13" s="496" t="n">
        <f aca="false">$F13*N13</f>
        <v>1514400</v>
      </c>
      <c r="P13" s="498" t="n">
        <f aca="false">O13/1000000</f>
        <v>1.5144</v>
      </c>
      <c r="Q13" s="25"/>
    </row>
    <row r="14" customFormat="false" ht="24" hidden="false" customHeight="true" outlineLevel="0" collapsed="false">
      <c r="A14" s="490" t="n">
        <v>5</v>
      </c>
      <c r="B14" s="491" t="s">
        <v>379</v>
      </c>
      <c r="C14" s="492" t="n">
        <v>4864850</v>
      </c>
      <c r="D14" s="493" t="s">
        <v>21</v>
      </c>
      <c r="E14" s="494" t="s">
        <v>22</v>
      </c>
      <c r="F14" s="493" t="n">
        <v>1000</v>
      </c>
      <c r="G14" s="490" t="n">
        <v>6467</v>
      </c>
      <c r="H14" s="495" t="n">
        <v>6467</v>
      </c>
      <c r="I14" s="496" t="n">
        <f aca="false">G14-H14</f>
        <v>0</v>
      </c>
      <c r="J14" s="496" t="n">
        <f aca="false">$F14*I14</f>
        <v>0</v>
      </c>
      <c r="K14" s="497" t="n">
        <f aca="false">J14/1000000</f>
        <v>0</v>
      </c>
      <c r="L14" s="490" t="n">
        <v>12161</v>
      </c>
      <c r="M14" s="495" t="n">
        <v>12140</v>
      </c>
      <c r="N14" s="496" t="n">
        <f aca="false">L14-M14</f>
        <v>21</v>
      </c>
      <c r="O14" s="496" t="n">
        <f aca="false">$F14*N14</f>
        <v>21000</v>
      </c>
      <c r="P14" s="498" t="n">
        <f aca="false">O14/1000000</f>
        <v>0.021</v>
      </c>
      <c r="Q14" s="25"/>
    </row>
    <row r="15" customFormat="false" ht="24" hidden="false" customHeight="true" outlineLevel="0" collapsed="false">
      <c r="A15" s="490" t="n">
        <v>6</v>
      </c>
      <c r="B15" s="491" t="s">
        <v>380</v>
      </c>
      <c r="C15" s="492" t="n">
        <v>5128425</v>
      </c>
      <c r="D15" s="493" t="s">
        <v>21</v>
      </c>
      <c r="E15" s="494" t="s">
        <v>22</v>
      </c>
      <c r="F15" s="493" t="n">
        <v>400</v>
      </c>
      <c r="G15" s="490" t="n">
        <v>283</v>
      </c>
      <c r="H15" s="495" t="n">
        <v>283</v>
      </c>
      <c r="I15" s="496" t="n">
        <f aca="false">G15-H15</f>
        <v>0</v>
      </c>
      <c r="J15" s="496" t="n">
        <f aca="false">$F15*I15</f>
        <v>0</v>
      </c>
      <c r="K15" s="497" t="n">
        <f aca="false">J15/1000000</f>
        <v>0</v>
      </c>
      <c r="L15" s="490" t="n">
        <v>919</v>
      </c>
      <c r="M15" s="495" t="n">
        <v>615</v>
      </c>
      <c r="N15" s="496" t="n">
        <f aca="false">L15-M15</f>
        <v>304</v>
      </c>
      <c r="O15" s="496" t="n">
        <f aca="false">$F15*N15</f>
        <v>121600</v>
      </c>
      <c r="P15" s="498" t="n">
        <f aca="false">O15/1000000</f>
        <v>0.1216</v>
      </c>
      <c r="Q15" s="25"/>
    </row>
    <row r="16" customFormat="false" ht="24" hidden="false" customHeight="true" outlineLevel="0" collapsed="false">
      <c r="A16" s="499" t="s">
        <v>381</v>
      </c>
      <c r="B16" s="491"/>
      <c r="C16" s="492"/>
      <c r="D16" s="493"/>
      <c r="E16" s="491"/>
      <c r="F16" s="493"/>
      <c r="G16" s="500"/>
      <c r="H16" s="496"/>
      <c r="I16" s="496"/>
      <c r="J16" s="496"/>
      <c r="K16" s="497"/>
      <c r="L16" s="500"/>
      <c r="M16" s="496"/>
      <c r="N16" s="496"/>
      <c r="O16" s="496"/>
      <c r="P16" s="498"/>
      <c r="Q16" s="25"/>
    </row>
    <row r="17" customFormat="false" ht="24" hidden="false" customHeight="true" outlineLevel="0" collapsed="false">
      <c r="A17" s="490" t="n">
        <v>7</v>
      </c>
      <c r="B17" s="491" t="s">
        <v>382</v>
      </c>
      <c r="C17" s="492" t="n">
        <v>4864804</v>
      </c>
      <c r="D17" s="493" t="s">
        <v>21</v>
      </c>
      <c r="E17" s="494" t="s">
        <v>22</v>
      </c>
      <c r="F17" s="493" t="n">
        <v>200</v>
      </c>
      <c r="G17" s="490" t="n">
        <v>997572</v>
      </c>
      <c r="H17" s="495" t="n">
        <v>997572</v>
      </c>
      <c r="I17" s="496" t="n">
        <f aca="false">G17-H17</f>
        <v>0</v>
      </c>
      <c r="J17" s="496" t="n">
        <f aca="false">$F17*I17</f>
        <v>0</v>
      </c>
      <c r="K17" s="497" t="n">
        <f aca="false">J17/1000000</f>
        <v>0</v>
      </c>
      <c r="L17" s="490" t="n">
        <v>1001678</v>
      </c>
      <c r="M17" s="495" t="n">
        <v>999423</v>
      </c>
      <c r="N17" s="496" t="n">
        <f aca="false">L17-M17</f>
        <v>2255</v>
      </c>
      <c r="O17" s="496" t="n">
        <f aca="false">$F17*N17</f>
        <v>451000</v>
      </c>
      <c r="P17" s="498" t="n">
        <f aca="false">O17/1000000</f>
        <v>0.451</v>
      </c>
      <c r="Q17" s="25"/>
    </row>
    <row r="18" customFormat="false" ht="24" hidden="false" customHeight="true" outlineLevel="0" collapsed="false">
      <c r="A18" s="490" t="n">
        <v>8</v>
      </c>
      <c r="B18" s="491" t="s">
        <v>376</v>
      </c>
      <c r="C18" s="492" t="n">
        <v>4864845</v>
      </c>
      <c r="D18" s="493" t="s">
        <v>21</v>
      </c>
      <c r="E18" s="494" t="s">
        <v>22</v>
      </c>
      <c r="F18" s="493" t="n">
        <v>1000</v>
      </c>
      <c r="G18" s="490" t="n">
        <v>1022</v>
      </c>
      <c r="H18" s="495" t="n">
        <v>1022</v>
      </c>
      <c r="I18" s="496" t="n">
        <f aca="false">G18-H18</f>
        <v>0</v>
      </c>
      <c r="J18" s="496" t="n">
        <f aca="false">$F18*I18</f>
        <v>0</v>
      </c>
      <c r="K18" s="497" t="n">
        <f aca="false">J18/1000000</f>
        <v>0</v>
      </c>
      <c r="L18" s="490" t="n">
        <v>999474</v>
      </c>
      <c r="M18" s="495" t="n">
        <v>999839</v>
      </c>
      <c r="N18" s="496" t="n">
        <f aca="false">L18-M18</f>
        <v>-365</v>
      </c>
      <c r="O18" s="496" t="n">
        <f aca="false">$F18*N18</f>
        <v>-365000</v>
      </c>
      <c r="P18" s="498" t="n">
        <f aca="false">O18/1000000</f>
        <v>-0.365</v>
      </c>
      <c r="Q18" s="25"/>
    </row>
    <row r="19" customFormat="false" ht="24" hidden="false" customHeight="true" outlineLevel="0" collapsed="false">
      <c r="A19" s="314"/>
      <c r="B19" s="501" t="s">
        <v>383</v>
      </c>
      <c r="C19" s="502"/>
      <c r="D19" s="493"/>
      <c r="E19" s="491"/>
      <c r="F19" s="336"/>
      <c r="G19" s="423"/>
      <c r="H19" s="417"/>
      <c r="I19" s="417"/>
      <c r="J19" s="417"/>
      <c r="K19" s="503" t="n">
        <f aca="false">SUM(K10:K18)</f>
        <v>0</v>
      </c>
      <c r="L19" s="500"/>
      <c r="M19" s="496"/>
      <c r="N19" s="496"/>
      <c r="O19" s="496"/>
      <c r="P19" s="504" t="n">
        <f aca="false">SUM(P10:P18)</f>
        <v>1.7524</v>
      </c>
      <c r="Q19" s="25"/>
    </row>
    <row r="20" customFormat="false" ht="24" hidden="false" customHeight="true" outlineLevel="0" collapsed="false">
      <c r="A20" s="314"/>
      <c r="B20" s="2"/>
      <c r="C20" s="502"/>
      <c r="D20" s="493"/>
      <c r="E20" s="491"/>
      <c r="F20" s="336"/>
      <c r="G20" s="423"/>
      <c r="H20" s="417"/>
      <c r="I20" s="417"/>
      <c r="J20" s="417"/>
      <c r="K20" s="505"/>
      <c r="L20" s="423"/>
      <c r="M20" s="417"/>
      <c r="N20" s="417"/>
      <c r="O20" s="417"/>
      <c r="P20" s="506"/>
      <c r="Q20" s="25"/>
    </row>
    <row r="21" customFormat="false" ht="24" hidden="false" customHeight="true" outlineLevel="0" collapsed="false">
      <c r="A21" s="499" t="s">
        <v>384</v>
      </c>
      <c r="B21" s="3"/>
      <c r="C21" s="507"/>
      <c r="D21" s="336"/>
      <c r="E21" s="3"/>
      <c r="F21" s="336"/>
      <c r="G21" s="423"/>
      <c r="H21" s="417"/>
      <c r="I21" s="417"/>
      <c r="J21" s="417"/>
      <c r="K21" s="487"/>
      <c r="L21" s="423"/>
      <c r="M21" s="417"/>
      <c r="N21" s="417"/>
      <c r="O21" s="417"/>
      <c r="P21" s="488"/>
      <c r="Q21" s="25"/>
    </row>
    <row r="22" customFormat="false" ht="24" hidden="false" customHeight="true" outlineLevel="0" collapsed="false">
      <c r="A22" s="314"/>
      <c r="B22" s="3"/>
      <c r="C22" s="507"/>
      <c r="D22" s="336"/>
      <c r="E22" s="3"/>
      <c r="F22" s="336"/>
      <c r="G22" s="423"/>
      <c r="H22" s="417"/>
      <c r="I22" s="417"/>
      <c r="J22" s="417"/>
      <c r="K22" s="487"/>
      <c r="L22" s="423"/>
      <c r="M22" s="417"/>
      <c r="N22" s="417"/>
      <c r="O22" s="417"/>
      <c r="P22" s="488"/>
      <c r="Q22" s="25"/>
    </row>
    <row r="23" customFormat="false" ht="24" hidden="false" customHeight="true" outlineLevel="0" collapsed="false">
      <c r="A23" s="490" t="n">
        <v>9</v>
      </c>
      <c r="B23" s="3" t="s">
        <v>385</v>
      </c>
      <c r="C23" s="492" t="n">
        <v>4865065</v>
      </c>
      <c r="D23" s="336" t="s">
        <v>21</v>
      </c>
      <c r="E23" s="494" t="s">
        <v>22</v>
      </c>
      <c r="F23" s="493" t="n">
        <v>100</v>
      </c>
      <c r="G23" s="490" t="n">
        <v>3437</v>
      </c>
      <c r="H23" s="495" t="n">
        <v>3437</v>
      </c>
      <c r="I23" s="496" t="n">
        <f aca="false">G23-H23</f>
        <v>0</v>
      </c>
      <c r="J23" s="496" t="n">
        <f aca="false">$F23*I23</f>
        <v>0</v>
      </c>
      <c r="K23" s="497" t="n">
        <f aca="false">J23/1000000</f>
        <v>0</v>
      </c>
      <c r="L23" s="490" t="n">
        <v>34489</v>
      </c>
      <c r="M23" s="495" t="n">
        <v>34489</v>
      </c>
      <c r="N23" s="496" t="n">
        <f aca="false">L23-M23</f>
        <v>0</v>
      </c>
      <c r="O23" s="496" t="n">
        <f aca="false">$F23*N23</f>
        <v>0</v>
      </c>
      <c r="P23" s="498" t="n">
        <f aca="false">O23/1000000</f>
        <v>0</v>
      </c>
      <c r="Q23" s="25"/>
    </row>
    <row r="24" customFormat="false" ht="24" hidden="false" customHeight="true" outlineLevel="0" collapsed="false">
      <c r="A24" s="490" t="n">
        <v>10</v>
      </c>
      <c r="B24" s="3" t="s">
        <v>386</v>
      </c>
      <c r="C24" s="492" t="n">
        <v>4865066</v>
      </c>
      <c r="D24" s="336" t="s">
        <v>21</v>
      </c>
      <c r="E24" s="494" t="s">
        <v>22</v>
      </c>
      <c r="F24" s="493" t="n">
        <v>100</v>
      </c>
      <c r="G24" s="490" t="n">
        <v>59574</v>
      </c>
      <c r="H24" s="495" t="n">
        <v>59373</v>
      </c>
      <c r="I24" s="496" t="n">
        <f aca="false">G24-H24</f>
        <v>201</v>
      </c>
      <c r="J24" s="496" t="n">
        <f aca="false">$F24*I24</f>
        <v>20100</v>
      </c>
      <c r="K24" s="497" t="n">
        <f aca="false">J24/1000000</f>
        <v>0.0201</v>
      </c>
      <c r="L24" s="490" t="n">
        <v>94517</v>
      </c>
      <c r="M24" s="495" t="n">
        <v>93872</v>
      </c>
      <c r="N24" s="496" t="n">
        <f aca="false">L24-M24</f>
        <v>645</v>
      </c>
      <c r="O24" s="496" t="n">
        <f aca="false">$F24*N24</f>
        <v>64500</v>
      </c>
      <c r="P24" s="498" t="n">
        <f aca="false">O24/1000000</f>
        <v>0.0645</v>
      </c>
      <c r="Q24" s="25"/>
    </row>
    <row r="25" customFormat="false" ht="24" hidden="false" customHeight="true" outlineLevel="0" collapsed="false">
      <c r="A25" s="490" t="n">
        <v>11</v>
      </c>
      <c r="B25" s="3" t="s">
        <v>387</v>
      </c>
      <c r="C25" s="492" t="n">
        <v>4865067</v>
      </c>
      <c r="D25" s="336" t="s">
        <v>21</v>
      </c>
      <c r="E25" s="494" t="s">
        <v>22</v>
      </c>
      <c r="F25" s="493" t="n">
        <v>100</v>
      </c>
      <c r="G25" s="490" t="n">
        <v>78200</v>
      </c>
      <c r="H25" s="495" t="n">
        <v>78162</v>
      </c>
      <c r="I25" s="496" t="n">
        <f aca="false">G25-H25</f>
        <v>38</v>
      </c>
      <c r="J25" s="496" t="n">
        <f aca="false">$F25*I25</f>
        <v>3800</v>
      </c>
      <c r="K25" s="497" t="n">
        <f aca="false">J25/1000000</f>
        <v>0.0038</v>
      </c>
      <c r="L25" s="490" t="n">
        <v>18202</v>
      </c>
      <c r="M25" s="495" t="n">
        <v>18071</v>
      </c>
      <c r="N25" s="496" t="n">
        <f aca="false">L25-M25</f>
        <v>131</v>
      </c>
      <c r="O25" s="496" t="n">
        <f aca="false">$F25*N25</f>
        <v>13100</v>
      </c>
      <c r="P25" s="498" t="n">
        <f aca="false">O25/1000000</f>
        <v>0.0131</v>
      </c>
      <c r="Q25" s="25"/>
    </row>
    <row r="26" customFormat="false" ht="24" hidden="false" customHeight="true" outlineLevel="0" collapsed="false">
      <c r="A26" s="490" t="n">
        <v>12</v>
      </c>
      <c r="B26" s="3" t="s">
        <v>388</v>
      </c>
      <c r="C26" s="492" t="n">
        <v>4865078</v>
      </c>
      <c r="D26" s="336" t="s">
        <v>21</v>
      </c>
      <c r="E26" s="494" t="s">
        <v>22</v>
      </c>
      <c r="F26" s="493" t="n">
        <v>100</v>
      </c>
      <c r="G26" s="490" t="n">
        <v>65436</v>
      </c>
      <c r="H26" s="495" t="n">
        <v>65244</v>
      </c>
      <c r="I26" s="496" t="n">
        <f aca="false">G26-H26</f>
        <v>192</v>
      </c>
      <c r="J26" s="496" t="n">
        <f aca="false">$F26*I26</f>
        <v>19200</v>
      </c>
      <c r="K26" s="497" t="n">
        <f aca="false">J26/1000000</f>
        <v>0.0192</v>
      </c>
      <c r="L26" s="490" t="n">
        <v>120016</v>
      </c>
      <c r="M26" s="495" t="n">
        <v>118051</v>
      </c>
      <c r="N26" s="496" t="n">
        <f aca="false">L26-M26</f>
        <v>1965</v>
      </c>
      <c r="O26" s="496" t="n">
        <f aca="false">$F26*N26</f>
        <v>196500</v>
      </c>
      <c r="P26" s="498" t="n">
        <f aca="false">O26/1000000</f>
        <v>0.1965</v>
      </c>
      <c r="Q26" s="25"/>
    </row>
    <row r="27" customFormat="false" ht="19.5" hidden="false" customHeight="true" outlineLevel="0" collapsed="false">
      <c r="A27" s="490" t="n">
        <v>13</v>
      </c>
      <c r="B27" s="3" t="s">
        <v>388</v>
      </c>
      <c r="C27" s="508" t="n">
        <v>4902599</v>
      </c>
      <c r="D27" s="509" t="s">
        <v>21</v>
      </c>
      <c r="E27" s="494" t="s">
        <v>22</v>
      </c>
      <c r="F27" s="510" t="n">
        <v>1000</v>
      </c>
      <c r="G27" s="490" t="n">
        <v>0</v>
      </c>
      <c r="H27" s="495" t="n">
        <v>0</v>
      </c>
      <c r="I27" s="496" t="n">
        <f aca="false">G27-H27</f>
        <v>0</v>
      </c>
      <c r="J27" s="496" t="n">
        <f aca="false">$F27*I27</f>
        <v>0</v>
      </c>
      <c r="K27" s="497" t="n">
        <f aca="false">J27/1000000</f>
        <v>0</v>
      </c>
      <c r="L27" s="490" t="n">
        <v>0</v>
      </c>
      <c r="M27" s="495" t="n">
        <v>0</v>
      </c>
      <c r="N27" s="496" t="n">
        <f aca="false">L27-M27</f>
        <v>0</v>
      </c>
      <c r="O27" s="496" t="n">
        <f aca="false">$F27*N27</f>
        <v>0</v>
      </c>
      <c r="P27" s="498" t="n">
        <f aca="false">O27/1000000</f>
        <v>0</v>
      </c>
      <c r="Q27" s="201"/>
    </row>
    <row r="28" customFormat="false" ht="24" hidden="false" customHeight="true" outlineLevel="0" collapsed="false">
      <c r="A28" s="490" t="n">
        <v>14</v>
      </c>
      <c r="B28" s="3" t="s">
        <v>389</v>
      </c>
      <c r="C28" s="492" t="n">
        <v>4902552</v>
      </c>
      <c r="D28" s="336" t="s">
        <v>21</v>
      </c>
      <c r="E28" s="494" t="s">
        <v>22</v>
      </c>
      <c r="F28" s="511" t="n">
        <v>75</v>
      </c>
      <c r="G28" s="490" t="n">
        <v>629</v>
      </c>
      <c r="H28" s="495" t="n">
        <v>629</v>
      </c>
      <c r="I28" s="496" t="n">
        <f aca="false">G28-H28</f>
        <v>0</v>
      </c>
      <c r="J28" s="496" t="n">
        <f aca="false">$F28*I28</f>
        <v>0</v>
      </c>
      <c r="K28" s="497" t="n">
        <f aca="false">J28/1000000</f>
        <v>0</v>
      </c>
      <c r="L28" s="490" t="n">
        <v>1320</v>
      </c>
      <c r="M28" s="495" t="n">
        <v>1320</v>
      </c>
      <c r="N28" s="496" t="n">
        <f aca="false">L28-M28</f>
        <v>0</v>
      </c>
      <c r="O28" s="496" t="n">
        <f aca="false">$F28*N28</f>
        <v>0</v>
      </c>
      <c r="P28" s="498" t="n">
        <f aca="false">O28/1000000</f>
        <v>0</v>
      </c>
      <c r="Q28" s="25"/>
    </row>
    <row r="29" customFormat="false" ht="24" hidden="false" customHeight="true" outlineLevel="0" collapsed="false">
      <c r="A29" s="490" t="n">
        <v>15</v>
      </c>
      <c r="B29" s="3" t="s">
        <v>389</v>
      </c>
      <c r="C29" s="492" t="n">
        <v>4865075</v>
      </c>
      <c r="D29" s="336" t="s">
        <v>21</v>
      </c>
      <c r="E29" s="494" t="s">
        <v>22</v>
      </c>
      <c r="F29" s="493" t="n">
        <v>100</v>
      </c>
      <c r="G29" s="490" t="n">
        <v>10281</v>
      </c>
      <c r="H29" s="495" t="n">
        <v>10281</v>
      </c>
      <c r="I29" s="496" t="n">
        <f aca="false">G29-H29</f>
        <v>0</v>
      </c>
      <c r="J29" s="496" t="n">
        <f aca="false">$F29*I29</f>
        <v>0</v>
      </c>
      <c r="K29" s="497" t="n">
        <f aca="false">J29/1000000</f>
        <v>0</v>
      </c>
      <c r="L29" s="490" t="n">
        <v>4242</v>
      </c>
      <c r="M29" s="495" t="n">
        <v>4084</v>
      </c>
      <c r="N29" s="496" t="n">
        <f aca="false">L29-M29</f>
        <v>158</v>
      </c>
      <c r="O29" s="496" t="n">
        <f aca="false">$F29*N29</f>
        <v>15800</v>
      </c>
      <c r="P29" s="498" t="n">
        <f aca="false">O29/1000000</f>
        <v>0.0158</v>
      </c>
      <c r="Q29" s="34"/>
    </row>
    <row r="30" customFormat="false" ht="24" hidden="false" customHeight="true" outlineLevel="0" collapsed="false">
      <c r="A30" s="499" t="s">
        <v>390</v>
      </c>
      <c r="B30" s="2"/>
      <c r="C30" s="512"/>
      <c r="D30" s="2"/>
      <c r="E30" s="3"/>
      <c r="F30" s="493"/>
      <c r="G30" s="500"/>
      <c r="H30" s="496"/>
      <c r="I30" s="496"/>
      <c r="J30" s="496"/>
      <c r="K30" s="503" t="n">
        <f aca="false">SUM(K23:K29)</f>
        <v>0.0431</v>
      </c>
      <c r="L30" s="500"/>
      <c r="M30" s="496"/>
      <c r="N30" s="496"/>
      <c r="O30" s="496"/>
      <c r="P30" s="504" t="n">
        <f aca="false">SUM(P23:P29)</f>
        <v>0.2899</v>
      </c>
      <c r="Q30" s="25"/>
    </row>
    <row r="31" customFormat="false" ht="24" hidden="false" customHeight="true" outlineLevel="0" collapsed="false">
      <c r="A31" s="513" t="s">
        <v>391</v>
      </c>
      <c r="B31" s="2"/>
      <c r="C31" s="512"/>
      <c r="D31" s="2"/>
      <c r="E31" s="3"/>
      <c r="F31" s="493"/>
      <c r="G31" s="500"/>
      <c r="H31" s="496"/>
      <c r="I31" s="496"/>
      <c r="J31" s="496"/>
      <c r="K31" s="503"/>
      <c r="L31" s="500"/>
      <c r="M31" s="496"/>
      <c r="N31" s="496"/>
      <c r="O31" s="496"/>
      <c r="P31" s="504"/>
      <c r="Q31" s="25"/>
    </row>
    <row r="32" customFormat="false" ht="24" hidden="false" customHeight="true" outlineLevel="0" collapsed="false">
      <c r="A32" s="485" t="s">
        <v>392</v>
      </c>
      <c r="B32" s="3"/>
      <c r="C32" s="514"/>
      <c r="D32" s="3"/>
      <c r="E32" s="3"/>
      <c r="F32" s="336"/>
      <c r="G32" s="500"/>
      <c r="H32" s="496"/>
      <c r="I32" s="496"/>
      <c r="J32" s="496"/>
      <c r="K32" s="497"/>
      <c r="L32" s="500"/>
      <c r="M32" s="496"/>
      <c r="N32" s="496"/>
      <c r="O32" s="496"/>
      <c r="P32" s="498"/>
      <c r="Q32" s="25"/>
    </row>
    <row r="33" customFormat="false" ht="24" hidden="false" customHeight="true" outlineLevel="0" collapsed="false">
      <c r="A33" s="490" t="n">
        <v>16</v>
      </c>
      <c r="B33" s="515" t="s">
        <v>393</v>
      </c>
      <c r="C33" s="512" t="n">
        <v>4902545</v>
      </c>
      <c r="D33" s="493" t="s">
        <v>21</v>
      </c>
      <c r="E33" s="494" t="s">
        <v>22</v>
      </c>
      <c r="F33" s="493" t="n">
        <v>50</v>
      </c>
      <c r="G33" s="490" t="n">
        <v>0</v>
      </c>
      <c r="H33" s="495" t="n">
        <v>0</v>
      </c>
      <c r="I33" s="496" t="n">
        <f aca="false">G33-H33</f>
        <v>0</v>
      </c>
      <c r="J33" s="496" t="n">
        <f aca="false">$F33*I33</f>
        <v>0</v>
      </c>
      <c r="K33" s="497" t="n">
        <f aca="false">J33/1000000</f>
        <v>0</v>
      </c>
      <c r="L33" s="490" t="n">
        <v>0</v>
      </c>
      <c r="M33" s="495" t="n">
        <v>0</v>
      </c>
      <c r="N33" s="496" t="n">
        <f aca="false">L33-M33</f>
        <v>0</v>
      </c>
      <c r="O33" s="496" t="n">
        <f aca="false">$F33*N33</f>
        <v>0</v>
      </c>
      <c r="P33" s="498" t="n">
        <f aca="false">O33/1000000</f>
        <v>0</v>
      </c>
      <c r="Q33" s="25"/>
    </row>
    <row r="34" customFormat="false" ht="24" hidden="false" customHeight="true" outlineLevel="0" collapsed="false">
      <c r="A34" s="499" t="s">
        <v>394</v>
      </c>
      <c r="B34" s="2"/>
      <c r="C34" s="516"/>
      <c r="D34" s="515"/>
      <c r="E34" s="3"/>
      <c r="F34" s="493"/>
      <c r="G34" s="486"/>
      <c r="H34" s="417"/>
      <c r="I34" s="417"/>
      <c r="J34" s="417"/>
      <c r="K34" s="503" t="n">
        <f aca="false">SUM(K33)</f>
        <v>0</v>
      </c>
      <c r="L34" s="423"/>
      <c r="M34" s="417"/>
      <c r="N34" s="417"/>
      <c r="O34" s="417"/>
      <c r="P34" s="504" t="n">
        <f aca="false">SUM(P33)</f>
        <v>0</v>
      </c>
      <c r="Q34" s="25"/>
    </row>
    <row r="35" customFormat="false" ht="20.1" hidden="false" customHeight="true" outlineLevel="0" collapsed="false">
      <c r="A35" s="517"/>
      <c r="B35" s="518"/>
      <c r="C35" s="519"/>
      <c r="D35" s="520"/>
      <c r="E35" s="521"/>
      <c r="F35" s="521"/>
      <c r="G35" s="522"/>
      <c r="H35" s="439"/>
      <c r="I35" s="439"/>
      <c r="J35" s="439"/>
      <c r="K35" s="523"/>
      <c r="L35" s="524"/>
      <c r="M35" s="439"/>
      <c r="N35" s="439"/>
      <c r="O35" s="439"/>
      <c r="P35" s="525"/>
      <c r="Q35" s="78"/>
    </row>
    <row r="36" customFormat="false" ht="13.5" hidden="false" customHeight="false" outlineLevel="0" collapsed="false">
      <c r="A36" s="526"/>
      <c r="B36" s="527"/>
      <c r="C36" s="528"/>
      <c r="D36" s="223"/>
      <c r="E36" s="222"/>
      <c r="F36" s="222"/>
      <c r="G36" s="529"/>
      <c r="H36" s="415"/>
      <c r="I36" s="417"/>
      <c r="J36" s="417"/>
      <c r="K36" s="487"/>
      <c r="L36" s="415"/>
      <c r="M36" s="415"/>
      <c r="N36" s="417"/>
      <c r="O36" s="417"/>
      <c r="P36" s="530"/>
    </row>
    <row r="37" customFormat="false" ht="12.75" hidden="false" customHeight="false" outlineLevel="0" collapsed="false">
      <c r="A37" s="526"/>
      <c r="B37" s="527"/>
      <c r="C37" s="528"/>
      <c r="D37" s="223"/>
      <c r="E37" s="222"/>
      <c r="F37" s="222"/>
      <c r="G37" s="529"/>
      <c r="H37" s="415"/>
      <c r="I37" s="417"/>
      <c r="J37" s="417"/>
      <c r="K37" s="487"/>
      <c r="L37" s="415"/>
      <c r="M37" s="415"/>
      <c r="N37" s="417"/>
      <c r="O37" s="417"/>
      <c r="P37" s="530"/>
    </row>
    <row r="38" customFormat="false" ht="12.75" hidden="false" customHeight="false" outlineLevel="0" collapsed="false">
      <c r="A38" s="415"/>
      <c r="B38" s="225"/>
      <c r="C38" s="225"/>
      <c r="D38" s="225"/>
      <c r="E38" s="225"/>
      <c r="F38" s="225"/>
      <c r="G38" s="225"/>
      <c r="H38" s="225"/>
      <c r="I38" s="225"/>
      <c r="J38" s="225"/>
      <c r="K38" s="531"/>
      <c r="L38" s="225"/>
      <c r="M38" s="225"/>
      <c r="N38" s="225"/>
      <c r="O38" s="225"/>
      <c r="P38" s="532"/>
    </row>
    <row r="39" customFormat="false" ht="20.25" hidden="false" customHeight="false" outlineLevel="0" collapsed="false">
      <c r="A39" s="425"/>
      <c r="B39" s="501" t="s">
        <v>390</v>
      </c>
      <c r="C39" s="533"/>
      <c r="D39" s="533"/>
      <c r="E39" s="533"/>
      <c r="F39" s="533"/>
      <c r="G39" s="533"/>
      <c r="H39" s="533"/>
      <c r="I39" s="533"/>
      <c r="J39" s="533"/>
      <c r="K39" s="503" t="n">
        <f aca="false">K30-K34</f>
        <v>0.0431</v>
      </c>
      <c r="L39" s="534"/>
      <c r="M39" s="534"/>
      <c r="N39" s="534"/>
      <c r="O39" s="534"/>
      <c r="P39" s="535" t="n">
        <f aca="false">P30-P34</f>
        <v>0.2899</v>
      </c>
    </row>
    <row r="40" customFormat="false" ht="20.25" hidden="false" customHeight="false" outlineLevel="0" collapsed="false">
      <c r="A40" s="70"/>
      <c r="B40" s="501" t="s">
        <v>383</v>
      </c>
      <c r="C40" s="507"/>
      <c r="D40" s="507"/>
      <c r="E40" s="507"/>
      <c r="F40" s="507"/>
      <c r="G40" s="507"/>
      <c r="H40" s="507"/>
      <c r="I40" s="507"/>
      <c r="J40" s="507"/>
      <c r="K40" s="503" t="n">
        <f aca="false">K19</f>
        <v>0</v>
      </c>
      <c r="L40" s="534"/>
      <c r="M40" s="534"/>
      <c r="N40" s="534"/>
      <c r="O40" s="534"/>
      <c r="P40" s="535" t="n">
        <f aca="false">P19</f>
        <v>1.7524</v>
      </c>
    </row>
    <row r="41" customFormat="false" ht="18" hidden="false" customHeight="false" outlineLevel="0" collapsed="false">
      <c r="A41" s="70"/>
      <c r="B41" s="3"/>
      <c r="C41" s="349"/>
      <c r="D41" s="349"/>
      <c r="E41" s="349"/>
      <c r="F41" s="349"/>
      <c r="G41" s="349"/>
      <c r="H41" s="349"/>
      <c r="I41" s="349"/>
      <c r="J41" s="349"/>
      <c r="K41" s="536"/>
      <c r="L41" s="105"/>
      <c r="M41" s="105"/>
      <c r="N41" s="105"/>
      <c r="O41" s="105"/>
      <c r="P41" s="537"/>
    </row>
    <row r="42" customFormat="false" ht="3" hidden="false" customHeight="true" outlineLevel="0" collapsed="false">
      <c r="A42" s="70"/>
      <c r="B42" s="3"/>
      <c r="C42" s="349"/>
      <c r="D42" s="349"/>
      <c r="E42" s="349"/>
      <c r="F42" s="349"/>
      <c r="G42" s="349"/>
      <c r="H42" s="349"/>
      <c r="I42" s="349"/>
      <c r="J42" s="349"/>
      <c r="K42" s="536"/>
      <c r="L42" s="105"/>
      <c r="M42" s="105"/>
      <c r="N42" s="105"/>
      <c r="O42" s="105"/>
      <c r="P42" s="537"/>
    </row>
    <row r="43" customFormat="false" ht="23.25" hidden="false" customHeight="false" outlineLevel="0" collapsed="false">
      <c r="A43" s="70"/>
      <c r="B43" s="308" t="s">
        <v>395</v>
      </c>
      <c r="C43" s="538"/>
      <c r="D43" s="478"/>
      <c r="E43" s="478"/>
      <c r="F43" s="478"/>
      <c r="G43" s="478"/>
      <c r="H43" s="478"/>
      <c r="I43" s="478"/>
      <c r="J43" s="478"/>
      <c r="K43" s="539" t="n">
        <f aca="false">SUM(K39:K42)</f>
        <v>0.0431</v>
      </c>
      <c r="L43" s="540"/>
      <c r="M43" s="540"/>
      <c r="N43" s="540"/>
      <c r="O43" s="540"/>
      <c r="P43" s="541" t="n">
        <f aca="false">SUM(P39:P42)</f>
        <v>2.0423</v>
      </c>
    </row>
    <row r="44" customFormat="false" ht="12.75" hidden="false" customHeight="false" outlineLevel="0" collapsed="false">
      <c r="K44" s="542"/>
    </row>
    <row r="45" customFormat="false" ht="13.5" hidden="false" customHeight="false" outlineLevel="0" collapsed="false">
      <c r="K45" s="542"/>
    </row>
    <row r="46" customFormat="false" ht="12.75" hidden="false" customHeight="false" outlineLevel="0" collapsed="false">
      <c r="A46" s="135"/>
      <c r="B46" s="136"/>
      <c r="C46" s="136"/>
      <c r="D46" s="136"/>
      <c r="E46" s="136"/>
      <c r="F46" s="136"/>
      <c r="G46" s="136"/>
      <c r="H46" s="121"/>
      <c r="I46" s="121"/>
      <c r="J46" s="121"/>
      <c r="K46" s="121"/>
      <c r="L46" s="121"/>
      <c r="M46" s="121"/>
      <c r="N46" s="121"/>
      <c r="O46" s="121"/>
      <c r="P46" s="121"/>
      <c r="Q46" s="122"/>
    </row>
    <row r="47" customFormat="false" ht="23.25" hidden="false" customHeight="false" outlineLevel="0" collapsed="false">
      <c r="A47" s="137" t="s">
        <v>133</v>
      </c>
      <c r="B47" s="138"/>
      <c r="C47" s="138"/>
      <c r="D47" s="138"/>
      <c r="E47" s="138"/>
      <c r="F47" s="138"/>
      <c r="G47" s="138"/>
      <c r="H47" s="44"/>
      <c r="I47" s="44"/>
      <c r="J47" s="44"/>
      <c r="K47" s="44"/>
      <c r="L47" s="44"/>
      <c r="M47" s="44"/>
      <c r="N47" s="44"/>
      <c r="O47" s="44"/>
      <c r="P47" s="44"/>
      <c r="Q47" s="128"/>
    </row>
    <row r="48" customFormat="false" ht="12.75" hidden="false" customHeight="false" outlineLevel="0" collapsed="false">
      <c r="A48" s="139"/>
      <c r="B48" s="138"/>
      <c r="C48" s="138"/>
      <c r="D48" s="138"/>
      <c r="E48" s="138"/>
      <c r="F48" s="138"/>
      <c r="G48" s="138"/>
      <c r="H48" s="44"/>
      <c r="I48" s="44"/>
      <c r="J48" s="44"/>
      <c r="K48" s="44"/>
      <c r="L48" s="44"/>
      <c r="M48" s="44"/>
      <c r="N48" s="44"/>
      <c r="O48" s="44"/>
      <c r="P48" s="44"/>
      <c r="Q48" s="128"/>
    </row>
    <row r="49" customFormat="false" ht="18" hidden="false" customHeight="false" outlineLevel="0" collapsed="false">
      <c r="A49" s="140"/>
      <c r="B49" s="141"/>
      <c r="C49" s="141"/>
      <c r="D49" s="141"/>
      <c r="E49" s="141"/>
      <c r="F49" s="141"/>
      <c r="G49" s="141"/>
      <c r="H49" s="44"/>
      <c r="I49" s="44"/>
      <c r="J49" s="101"/>
      <c r="K49" s="543" t="s">
        <v>134</v>
      </c>
      <c r="L49" s="44"/>
      <c r="M49" s="44"/>
      <c r="N49" s="44"/>
      <c r="O49" s="44"/>
      <c r="P49" s="544" t="s">
        <v>135</v>
      </c>
      <c r="Q49" s="128"/>
    </row>
    <row r="50" customFormat="false" ht="12.75" hidden="false" customHeight="false" outlineLevel="0" collapsed="false">
      <c r="A50" s="143"/>
      <c r="B50" s="70"/>
      <c r="C50" s="70"/>
      <c r="D50" s="70"/>
      <c r="E50" s="70"/>
      <c r="F50" s="70"/>
      <c r="G50" s="70"/>
      <c r="H50" s="44"/>
      <c r="I50" s="44"/>
      <c r="J50" s="44"/>
      <c r="K50" s="44"/>
      <c r="L50" s="44"/>
      <c r="M50" s="44"/>
      <c r="N50" s="44"/>
      <c r="O50" s="44"/>
      <c r="P50" s="44"/>
      <c r="Q50" s="128"/>
    </row>
    <row r="51" customFormat="false" ht="12.75" hidden="false" customHeight="false" outlineLevel="0" collapsed="false">
      <c r="A51" s="143"/>
      <c r="B51" s="70"/>
      <c r="C51" s="70"/>
      <c r="D51" s="70"/>
      <c r="E51" s="70"/>
      <c r="F51" s="70"/>
      <c r="G51" s="70"/>
      <c r="H51" s="44"/>
      <c r="I51" s="44"/>
      <c r="J51" s="44"/>
      <c r="K51" s="44"/>
      <c r="L51" s="44"/>
      <c r="M51" s="44"/>
      <c r="N51" s="44"/>
      <c r="O51" s="44"/>
      <c r="P51" s="44"/>
      <c r="Q51" s="128"/>
    </row>
    <row r="52" customFormat="false" ht="23.25" hidden="false" customHeight="false" outlineLevel="0" collapsed="false">
      <c r="A52" s="137" t="s">
        <v>136</v>
      </c>
      <c r="B52" s="145"/>
      <c r="C52" s="145"/>
      <c r="D52" s="146"/>
      <c r="E52" s="146"/>
      <c r="F52" s="147"/>
      <c r="G52" s="146"/>
      <c r="H52" s="44"/>
      <c r="I52" s="44"/>
      <c r="J52" s="44"/>
      <c r="K52" s="545" t="n">
        <f aca="false">K43</f>
        <v>0.0431</v>
      </c>
      <c r="L52" s="141" t="s">
        <v>137</v>
      </c>
      <c r="M52" s="44"/>
      <c r="N52" s="44"/>
      <c r="O52" s="44"/>
      <c r="P52" s="545" t="n">
        <f aca="false">P43</f>
        <v>2.0423</v>
      </c>
      <c r="Q52" s="546" t="s">
        <v>137</v>
      </c>
    </row>
    <row r="53" customFormat="false" ht="23.25" hidden="false" customHeight="false" outlineLevel="0" collapsed="false">
      <c r="A53" s="547"/>
      <c r="B53" s="151"/>
      <c r="C53" s="151"/>
      <c r="D53" s="138"/>
      <c r="E53" s="138"/>
      <c r="F53" s="152"/>
      <c r="G53" s="138"/>
      <c r="H53" s="44"/>
      <c r="I53" s="44"/>
      <c r="J53" s="44"/>
      <c r="K53" s="540"/>
      <c r="L53" s="468"/>
      <c r="M53" s="44"/>
      <c r="N53" s="44"/>
      <c r="O53" s="44"/>
      <c r="P53" s="540"/>
      <c r="Q53" s="548"/>
    </row>
    <row r="54" customFormat="false" ht="23.25" hidden="false" customHeight="false" outlineLevel="0" collapsed="false">
      <c r="A54" s="549" t="s">
        <v>138</v>
      </c>
      <c r="B54" s="155"/>
      <c r="C54" s="155"/>
      <c r="D54" s="138"/>
      <c r="E54" s="138"/>
      <c r="F54" s="156"/>
      <c r="G54" s="146"/>
      <c r="H54" s="44"/>
      <c r="I54" s="44"/>
      <c r="J54" s="44"/>
      <c r="K54" s="545" t="n">
        <f aca="false">'STEPPED UP GENCO'!K43</f>
        <v>0.005671977</v>
      </c>
      <c r="L54" s="141" t="s">
        <v>137</v>
      </c>
      <c r="M54" s="44"/>
      <c r="N54" s="44"/>
      <c r="O54" s="44"/>
      <c r="P54" s="545" t="n">
        <f aca="false">'STEPPED UP GENCO'!P43</f>
        <v>-0.0233495286</v>
      </c>
      <c r="Q54" s="546" t="s">
        <v>137</v>
      </c>
    </row>
    <row r="55" customFormat="false" ht="6.75" hidden="false" customHeight="true" outlineLevel="0" collapsed="false">
      <c r="A55" s="157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28"/>
    </row>
    <row r="56" customFormat="false" ht="6.75" hidden="false" customHeight="true" outlineLevel="0" collapsed="false">
      <c r="A56" s="157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128"/>
    </row>
    <row r="57" customFormat="false" ht="6.75" hidden="false" customHeight="true" outlineLevel="0" collapsed="false">
      <c r="A57" s="157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128"/>
    </row>
    <row r="58" customFormat="false" ht="26.25" hidden="false" customHeight="true" outlineLevel="0" collapsed="false">
      <c r="A58" s="157"/>
      <c r="B58" s="44"/>
      <c r="C58" s="44"/>
      <c r="D58" s="44"/>
      <c r="E58" s="44"/>
      <c r="F58" s="44"/>
      <c r="G58" s="44"/>
      <c r="H58" s="145"/>
      <c r="I58" s="145"/>
      <c r="J58" s="550" t="s">
        <v>139</v>
      </c>
      <c r="K58" s="545" t="n">
        <f aca="false">SUM(K52:K57)</f>
        <v>0.048771977</v>
      </c>
      <c r="L58" s="551" t="s">
        <v>137</v>
      </c>
      <c r="M58" s="382"/>
      <c r="N58" s="382"/>
      <c r="O58" s="382"/>
      <c r="P58" s="545" t="n">
        <f aca="false">SUM(P52:P57)</f>
        <v>2.0189504714</v>
      </c>
      <c r="Q58" s="551" t="s">
        <v>137</v>
      </c>
    </row>
    <row r="59" customFormat="false" ht="3" hidden="false" customHeight="true" outlineLevel="0" collapsed="false">
      <c r="A59" s="158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3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8" min="7" style="0" width="7.14"/>
    <col collapsed="false" customWidth="true" hidden="false" outlineLevel="0" max="9" min="9" style="0" width="5.56"/>
    <col collapsed="false" customWidth="true" hidden="false" outlineLevel="0" max="10" min="10" style="0" width="7.42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5.13"/>
    <col collapsed="false" customWidth="true" hidden="false" outlineLevel="0" max="16" min="15" style="0" width="7.56"/>
    <col collapsed="false" customWidth="true" hidden="false" outlineLevel="0" max="17" min="17" style="0" width="8.14"/>
  </cols>
  <sheetData>
    <row r="1" customFormat="false" ht="12.75" hidden="false" customHeight="false" outlineLevel="0" collapsed="false">
      <c r="A1" s="552" t="s">
        <v>0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  <c r="M1" s="553"/>
      <c r="N1" s="553"/>
      <c r="O1" s="553"/>
      <c r="P1" s="553"/>
      <c r="Q1" s="553"/>
    </row>
    <row r="2" customFormat="false" ht="12.75" hidden="false" customHeight="false" outlineLevel="0" collapsed="false">
      <c r="A2" s="554" t="s">
        <v>2</v>
      </c>
      <c r="B2" s="553"/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  <c r="O2" s="553"/>
      <c r="P2" s="555" t="str">
        <f aca="false">NDPL!Q1</f>
        <v>JUNE-2018</v>
      </c>
      <c r="Q2" s="555"/>
    </row>
    <row r="3" customFormat="false" ht="12.75" hidden="false" customHeight="false" outlineLevel="0" collapsed="false">
      <c r="A3" s="554" t="s">
        <v>396</v>
      </c>
      <c r="B3" s="553"/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553"/>
      <c r="N3" s="553"/>
      <c r="O3" s="553"/>
      <c r="P3" s="553"/>
      <c r="Q3" s="553"/>
    </row>
    <row r="4" customFormat="false" ht="13.5" hidden="false" customHeight="false" outlineLevel="0" collapsed="false">
      <c r="A4" s="553"/>
      <c r="B4" s="553"/>
      <c r="C4" s="553"/>
      <c r="D4" s="553"/>
      <c r="E4" s="553"/>
      <c r="F4" s="553"/>
      <c r="G4" s="556"/>
      <c r="H4" s="556"/>
      <c r="I4" s="557" t="s">
        <v>5</v>
      </c>
      <c r="J4" s="556"/>
      <c r="K4" s="556"/>
      <c r="L4" s="556"/>
      <c r="M4" s="556"/>
      <c r="N4" s="557" t="s">
        <v>6</v>
      </c>
      <c r="O4" s="556"/>
      <c r="P4" s="556"/>
      <c r="Q4" s="553"/>
    </row>
    <row r="5" s="564" customFormat="true" ht="60" hidden="false" customHeight="true" outlineLevel="0" collapsed="false">
      <c r="A5" s="558" t="s">
        <v>7</v>
      </c>
      <c r="B5" s="559" t="s">
        <v>8</v>
      </c>
      <c r="C5" s="560" t="s">
        <v>9</v>
      </c>
      <c r="D5" s="560" t="s">
        <v>10</v>
      </c>
      <c r="E5" s="560" t="s">
        <v>11</v>
      </c>
      <c r="F5" s="560" t="s">
        <v>12</v>
      </c>
      <c r="G5" s="561" t="str">
        <f aca="false">NDPL!G5</f>
        <v>FINAL READING 30/06/2018</v>
      </c>
      <c r="H5" s="562" t="str">
        <f aca="false">NDPL!H5</f>
        <v>INTIAL READING 01/06/2018</v>
      </c>
      <c r="I5" s="560" t="s">
        <v>15</v>
      </c>
      <c r="J5" s="560" t="s">
        <v>16</v>
      </c>
      <c r="K5" s="560" t="s">
        <v>17</v>
      </c>
      <c r="L5" s="561" t="str">
        <f aca="false">NDPL!G5</f>
        <v>FINAL READING 30/06/2018</v>
      </c>
      <c r="M5" s="562" t="str">
        <f aca="false">NDPL!H5</f>
        <v>INTIAL READING 01/06/2018</v>
      </c>
      <c r="N5" s="560" t="s">
        <v>15</v>
      </c>
      <c r="O5" s="560" t="s">
        <v>16</v>
      </c>
      <c r="P5" s="560" t="s">
        <v>17</v>
      </c>
      <c r="Q5" s="563" t="s">
        <v>18</v>
      </c>
    </row>
    <row r="6" customFormat="false" ht="14.25" hidden="false" customHeight="false" outlineLevel="0" collapsed="false">
      <c r="A6" s="553"/>
      <c r="B6" s="553"/>
      <c r="C6" s="553"/>
      <c r="D6" s="553"/>
      <c r="E6" s="553"/>
      <c r="F6" s="553"/>
      <c r="G6" s="553"/>
      <c r="H6" s="553"/>
      <c r="I6" s="553"/>
      <c r="J6" s="553"/>
      <c r="K6" s="553"/>
      <c r="L6" s="553"/>
      <c r="M6" s="553"/>
      <c r="N6" s="553"/>
      <c r="O6" s="553"/>
      <c r="P6" s="553"/>
      <c r="Q6" s="553"/>
    </row>
    <row r="7" customFormat="false" ht="13.5" hidden="false" customHeight="false" outlineLevel="0" collapsed="false">
      <c r="A7" s="565" t="s">
        <v>397</v>
      </c>
      <c r="B7" s="566"/>
      <c r="C7" s="567"/>
      <c r="D7" s="567"/>
      <c r="E7" s="567"/>
      <c r="F7" s="567"/>
      <c r="G7" s="568"/>
      <c r="H7" s="569"/>
      <c r="I7" s="569"/>
      <c r="J7" s="569"/>
      <c r="K7" s="570"/>
      <c r="L7" s="571"/>
      <c r="M7" s="567"/>
      <c r="N7" s="569"/>
      <c r="O7" s="569"/>
      <c r="P7" s="572"/>
      <c r="Q7" s="573"/>
    </row>
    <row r="8" customFormat="false" ht="12.75" hidden="false" customHeight="false" outlineLevel="0" collapsed="false">
      <c r="A8" s="574" t="s">
        <v>373</v>
      </c>
      <c r="B8" s="553"/>
      <c r="C8" s="553"/>
      <c r="D8" s="553"/>
      <c r="E8" s="553"/>
      <c r="F8" s="553"/>
      <c r="G8" s="575"/>
      <c r="H8" s="576"/>
      <c r="I8" s="577"/>
      <c r="J8" s="577"/>
      <c r="K8" s="578"/>
      <c r="L8" s="579"/>
      <c r="M8" s="577"/>
      <c r="N8" s="577"/>
      <c r="O8" s="577"/>
      <c r="P8" s="580"/>
      <c r="Q8" s="35"/>
    </row>
    <row r="9" customFormat="false" ht="12.75" hidden="false" customHeight="false" outlineLevel="0" collapsed="false">
      <c r="A9" s="581" t="s">
        <v>398</v>
      </c>
      <c r="B9" s="553"/>
      <c r="C9" s="553"/>
      <c r="D9" s="553"/>
      <c r="E9" s="553"/>
      <c r="F9" s="553"/>
      <c r="G9" s="575"/>
      <c r="H9" s="576"/>
      <c r="I9" s="577"/>
      <c r="J9" s="577"/>
      <c r="K9" s="578"/>
      <c r="L9" s="579"/>
      <c r="M9" s="577"/>
      <c r="N9" s="577"/>
      <c r="O9" s="577"/>
      <c r="P9" s="580"/>
      <c r="Q9" s="35"/>
    </row>
    <row r="10" s="1" customFormat="true" ht="12.75" hidden="false" customHeight="false" outlineLevel="0" collapsed="false">
      <c r="A10" s="582" t="n">
        <v>1</v>
      </c>
      <c r="B10" s="583" t="s">
        <v>399</v>
      </c>
      <c r="C10" s="584" t="n">
        <v>4864952</v>
      </c>
      <c r="D10" s="199" t="s">
        <v>21</v>
      </c>
      <c r="E10" s="527" t="s">
        <v>22</v>
      </c>
      <c r="F10" s="585" t="n">
        <v>625</v>
      </c>
      <c r="G10" s="582" t="n">
        <v>998969</v>
      </c>
      <c r="H10" s="380" t="n">
        <v>998986</v>
      </c>
      <c r="I10" s="577" t="n">
        <f aca="false">G10-H10</f>
        <v>-17</v>
      </c>
      <c r="J10" s="577" t="n">
        <f aca="false">$F10*I10</f>
        <v>-10625</v>
      </c>
      <c r="K10" s="580" t="n">
        <f aca="false">J10/1000000</f>
        <v>-0.010625</v>
      </c>
      <c r="L10" s="582" t="n">
        <v>999989</v>
      </c>
      <c r="M10" s="380" t="n">
        <v>999989</v>
      </c>
      <c r="N10" s="577" t="n">
        <f aca="false">L10-M10</f>
        <v>0</v>
      </c>
      <c r="O10" s="577" t="n">
        <f aca="false">$F10*N10</f>
        <v>0</v>
      </c>
      <c r="P10" s="580" t="n">
        <f aca="false">O10/1000000</f>
        <v>0</v>
      </c>
      <c r="Q10" s="35"/>
    </row>
    <row r="11" s="1" customFormat="true" ht="12.75" hidden="false" customHeight="false" outlineLevel="0" collapsed="false">
      <c r="A11" s="582" t="n">
        <v>2</v>
      </c>
      <c r="B11" s="583" t="s">
        <v>400</v>
      </c>
      <c r="C11" s="584" t="n">
        <v>5129958</v>
      </c>
      <c r="D11" s="199" t="s">
        <v>21</v>
      </c>
      <c r="E11" s="527" t="s">
        <v>22</v>
      </c>
      <c r="F11" s="585" t="n">
        <v>625</v>
      </c>
      <c r="G11" s="582" t="n">
        <v>999652</v>
      </c>
      <c r="H11" s="380" t="n">
        <v>999805</v>
      </c>
      <c r="I11" s="577" t="n">
        <f aca="false">G11-H11</f>
        <v>-153</v>
      </c>
      <c r="J11" s="577" t="n">
        <f aca="false">$F11*I11</f>
        <v>-95625</v>
      </c>
      <c r="K11" s="580" t="n">
        <f aca="false">J11/1000000</f>
        <v>-0.095625</v>
      </c>
      <c r="L11" s="582" t="n">
        <v>999918</v>
      </c>
      <c r="M11" s="380" t="n">
        <v>999967</v>
      </c>
      <c r="N11" s="577" t="n">
        <f aca="false">L11-M11</f>
        <v>-49</v>
      </c>
      <c r="O11" s="577" t="n">
        <f aca="false">$F11*N11</f>
        <v>-30625</v>
      </c>
      <c r="P11" s="580" t="n">
        <f aca="false">O11/1000000</f>
        <v>-0.030625</v>
      </c>
      <c r="Q11" s="35"/>
    </row>
    <row r="12" customFormat="false" ht="12.75" hidden="false" customHeight="false" outlineLevel="0" collapsed="false">
      <c r="A12" s="574" t="s">
        <v>180</v>
      </c>
      <c r="B12" s="574"/>
      <c r="C12" s="584"/>
      <c r="D12" s="199"/>
      <c r="E12" s="527"/>
      <c r="F12" s="585"/>
      <c r="G12" s="582"/>
      <c r="H12" s="380"/>
      <c r="I12" s="577"/>
      <c r="J12" s="577"/>
      <c r="K12" s="578"/>
      <c r="L12" s="582"/>
      <c r="M12" s="380"/>
      <c r="N12" s="577"/>
      <c r="O12" s="577"/>
      <c r="P12" s="580"/>
      <c r="Q12" s="35"/>
    </row>
    <row r="13" s="1" customFormat="true" ht="12.75" hidden="false" customHeight="false" outlineLevel="0" collapsed="false">
      <c r="A13" s="582" t="n">
        <v>1</v>
      </c>
      <c r="B13" s="583" t="s">
        <v>399</v>
      </c>
      <c r="C13" s="584" t="n">
        <v>5295160</v>
      </c>
      <c r="D13" s="199" t="s">
        <v>21</v>
      </c>
      <c r="E13" s="527" t="s">
        <v>22</v>
      </c>
      <c r="F13" s="585" t="n">
        <v>400</v>
      </c>
      <c r="G13" s="582" t="n">
        <v>999701</v>
      </c>
      <c r="H13" s="380" t="n">
        <v>999701</v>
      </c>
      <c r="I13" s="577" t="n">
        <f aca="false">G13-H13</f>
        <v>0</v>
      </c>
      <c r="J13" s="577" t="n">
        <f aca="false">$F13*I13</f>
        <v>0</v>
      </c>
      <c r="K13" s="578" t="n">
        <f aca="false">J13/1000000</f>
        <v>0</v>
      </c>
      <c r="L13" s="582" t="n">
        <v>999657</v>
      </c>
      <c r="M13" s="380" t="n">
        <v>999959</v>
      </c>
      <c r="N13" s="577" t="n">
        <f aca="false">L13-M13</f>
        <v>-302</v>
      </c>
      <c r="O13" s="577" t="n">
        <f aca="false">$F13*N13</f>
        <v>-120800</v>
      </c>
      <c r="P13" s="580" t="n">
        <f aca="false">O13/1000000</f>
        <v>-0.1208</v>
      </c>
      <c r="Q13" s="35"/>
    </row>
    <row r="14" s="213" customFormat="true" ht="13.5" hidden="false" customHeight="false" outlineLevel="0" collapsed="false">
      <c r="A14" s="586"/>
      <c r="B14" s="587" t="s">
        <v>383</v>
      </c>
      <c r="C14" s="588"/>
      <c r="D14" s="589"/>
      <c r="E14" s="588"/>
      <c r="F14" s="590"/>
      <c r="G14" s="591"/>
      <c r="H14" s="592"/>
      <c r="I14" s="592"/>
      <c r="J14" s="592"/>
      <c r="K14" s="593" t="n">
        <f aca="false">SUM(K10:K13)</f>
        <v>-0.10625</v>
      </c>
      <c r="L14" s="591"/>
      <c r="M14" s="592"/>
      <c r="N14" s="592"/>
      <c r="O14" s="592"/>
      <c r="P14" s="594" t="n">
        <f aca="false">SUM(P10:P13)</f>
        <v>-0.151425</v>
      </c>
      <c r="Q14" s="595"/>
      <c r="R14" s="0"/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25" colorId="64" zoomScale="67" zoomScaleNormal="85" zoomScalePageLayoutView="67" workbookViewId="0">
      <selection pane="topLeft" activeCell="K32" activeCellId="0" sqref="K32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306" t="s">
        <v>0</v>
      </c>
    </row>
    <row r="2" customFormat="false" ht="16.5" hidden="false" customHeight="true" outlineLevel="0" collapsed="false">
      <c r="A2" s="56" t="s">
        <v>2</v>
      </c>
      <c r="P2" s="596" t="str">
        <f aca="false">NDPL!Q1</f>
        <v>JUNE-2018</v>
      </c>
      <c r="Q2" s="597"/>
    </row>
    <row r="3" customFormat="false" ht="23.25" hidden="false" customHeight="false" outlineLevel="0" collapsed="false">
      <c r="A3" s="82" t="s">
        <v>401</v>
      </c>
      <c r="H3" s="598"/>
    </row>
    <row r="4" customFormat="false" ht="24" hidden="false" customHeight="false" outlineLevel="0" collapsed="false">
      <c r="A4" s="478"/>
      <c r="G4" s="44"/>
      <c r="H4" s="44"/>
      <c r="I4" s="212" t="s">
        <v>5</v>
      </c>
      <c r="J4" s="44"/>
      <c r="K4" s="44"/>
      <c r="L4" s="44"/>
      <c r="M4" s="44"/>
      <c r="N4" s="212" t="s">
        <v>6</v>
      </c>
      <c r="O4" s="44"/>
      <c r="P4" s="44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0/06/2018</v>
      </c>
      <c r="H5" s="11" t="str">
        <f aca="false">NDPL!H5</f>
        <v>INTIAL READING 01/06/2018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30/06/2018</v>
      </c>
      <c r="M5" s="11" t="str">
        <f aca="false">NDPL!H5</f>
        <v>INTIAL READING 01/06/2018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99"/>
      <c r="B7" s="600" t="s">
        <v>402</v>
      </c>
      <c r="C7" s="601"/>
      <c r="D7" s="601"/>
      <c r="E7" s="601"/>
      <c r="F7" s="602"/>
      <c r="G7" s="603"/>
      <c r="H7" s="240"/>
      <c r="I7" s="240"/>
      <c r="J7" s="240"/>
      <c r="K7" s="604"/>
      <c r="L7" s="605"/>
      <c r="M7" s="17"/>
      <c r="N7" s="17"/>
      <c r="O7" s="17"/>
      <c r="P7" s="358"/>
      <c r="Q7" s="54"/>
    </row>
    <row r="8" customFormat="false" ht="19.5" hidden="false" customHeight="true" outlineLevel="0" collapsed="false">
      <c r="A8" s="490"/>
      <c r="B8" s="475" t="s">
        <v>403</v>
      </c>
      <c r="C8" s="495"/>
      <c r="D8" s="495"/>
      <c r="E8" s="495"/>
      <c r="F8" s="606"/>
      <c r="G8" s="607"/>
      <c r="H8" s="195"/>
      <c r="I8" s="195"/>
      <c r="J8" s="195"/>
      <c r="K8" s="608"/>
      <c r="L8" s="609"/>
      <c r="M8" s="44"/>
      <c r="N8" s="44"/>
      <c r="O8" s="44"/>
      <c r="P8" s="610"/>
      <c r="Q8" s="25"/>
    </row>
    <row r="9" customFormat="false" ht="20.1" hidden="false" customHeight="true" outlineLevel="0" collapsed="false">
      <c r="A9" s="490" t="n">
        <v>1</v>
      </c>
      <c r="B9" s="382" t="s">
        <v>404</v>
      </c>
      <c r="C9" s="495" t="n">
        <v>4864817</v>
      </c>
      <c r="D9" s="29" t="s">
        <v>21</v>
      </c>
      <c r="E9" s="70" t="s">
        <v>22</v>
      </c>
      <c r="F9" s="606" t="n">
        <v>100</v>
      </c>
      <c r="G9" s="490" t="n">
        <v>978675</v>
      </c>
      <c r="H9" s="495" t="n">
        <v>979110</v>
      </c>
      <c r="I9" s="369" t="n">
        <f aca="false">G9-H9</f>
        <v>-435</v>
      </c>
      <c r="J9" s="369" t="n">
        <f aca="false">$F9*I9</f>
        <v>-43500</v>
      </c>
      <c r="K9" s="611" t="n">
        <f aca="false">J9/1000000</f>
        <v>-0.0435</v>
      </c>
      <c r="L9" s="490" t="n">
        <v>1870</v>
      </c>
      <c r="M9" s="495" t="n">
        <v>1890</v>
      </c>
      <c r="N9" s="369" t="n">
        <f aca="false">L9-M9</f>
        <v>-20</v>
      </c>
      <c r="O9" s="369" t="n">
        <f aca="false">$F9*N9</f>
        <v>-2000</v>
      </c>
      <c r="P9" s="611" t="n">
        <f aca="false">O9/1000000</f>
        <v>-0.002</v>
      </c>
      <c r="Q9" s="33"/>
    </row>
    <row r="10" customFormat="false" ht="20.1" hidden="false" customHeight="true" outlineLevel="0" collapsed="false">
      <c r="A10" s="490" t="n">
        <v>2</v>
      </c>
      <c r="B10" s="382" t="s">
        <v>405</v>
      </c>
      <c r="C10" s="495" t="n">
        <v>4864794</v>
      </c>
      <c r="D10" s="29" t="s">
        <v>21</v>
      </c>
      <c r="E10" s="70" t="s">
        <v>22</v>
      </c>
      <c r="F10" s="606" t="n">
        <v>100</v>
      </c>
      <c r="G10" s="490" t="n">
        <v>70924</v>
      </c>
      <c r="H10" s="495" t="n">
        <v>70508</v>
      </c>
      <c r="I10" s="369" t="n">
        <f aca="false">G10-H10</f>
        <v>416</v>
      </c>
      <c r="J10" s="369" t="n">
        <f aca="false">$F10*I10</f>
        <v>41600</v>
      </c>
      <c r="K10" s="611" t="n">
        <f aca="false">J10/1000000</f>
        <v>0.0416</v>
      </c>
      <c r="L10" s="490" t="n">
        <v>5209</v>
      </c>
      <c r="M10" s="495" t="n">
        <v>5254</v>
      </c>
      <c r="N10" s="369" t="n">
        <f aca="false">L10-M10</f>
        <v>-45</v>
      </c>
      <c r="O10" s="369" t="n">
        <f aca="false">$F10*N10</f>
        <v>-4500</v>
      </c>
      <c r="P10" s="611" t="n">
        <f aca="false">O10/1000000</f>
        <v>-0.0045</v>
      </c>
      <c r="Q10" s="25"/>
    </row>
    <row r="11" customFormat="false" ht="20.1" hidden="false" customHeight="true" outlineLevel="0" collapsed="false">
      <c r="A11" s="490" t="n">
        <v>3</v>
      </c>
      <c r="B11" s="382" t="s">
        <v>406</v>
      </c>
      <c r="C11" s="495" t="n">
        <v>4864896</v>
      </c>
      <c r="D11" s="29" t="s">
        <v>21</v>
      </c>
      <c r="E11" s="70" t="s">
        <v>22</v>
      </c>
      <c r="F11" s="606" t="n">
        <v>500</v>
      </c>
      <c r="G11" s="490" t="n">
        <v>11049</v>
      </c>
      <c r="H11" s="495" t="n">
        <v>10678</v>
      </c>
      <c r="I11" s="369" t="n">
        <f aca="false">G11-H11</f>
        <v>371</v>
      </c>
      <c r="J11" s="369" t="n">
        <f aca="false">$F11*I11</f>
        <v>185500</v>
      </c>
      <c r="K11" s="611" t="n">
        <f aca="false">J11/1000000</f>
        <v>0.1855</v>
      </c>
      <c r="L11" s="490" t="n">
        <v>2236</v>
      </c>
      <c r="M11" s="495" t="n">
        <v>2138</v>
      </c>
      <c r="N11" s="369" t="n">
        <f aca="false">L11-M11</f>
        <v>98</v>
      </c>
      <c r="O11" s="369" t="n">
        <f aca="false">$F11*N11</f>
        <v>49000</v>
      </c>
      <c r="P11" s="611" t="n">
        <f aca="false">O11/1000000</f>
        <v>0.049</v>
      </c>
      <c r="Q11" s="25"/>
    </row>
    <row r="12" customFormat="false" ht="20.1" hidden="false" customHeight="true" outlineLevel="0" collapsed="false">
      <c r="A12" s="490" t="n">
        <v>4</v>
      </c>
      <c r="B12" s="382" t="s">
        <v>407</v>
      </c>
      <c r="C12" s="495" t="n">
        <v>4864863</v>
      </c>
      <c r="D12" s="29" t="s">
        <v>21</v>
      </c>
      <c r="E12" s="70" t="s">
        <v>22</v>
      </c>
      <c r="F12" s="612" t="n">
        <v>937.5</v>
      </c>
      <c r="G12" s="490" t="n">
        <v>999945</v>
      </c>
      <c r="H12" s="495" t="n">
        <v>999870</v>
      </c>
      <c r="I12" s="369" t="n">
        <f aca="false">G12-H12</f>
        <v>75</v>
      </c>
      <c r="J12" s="369" t="n">
        <f aca="false">$F12*I12</f>
        <v>70312.5</v>
      </c>
      <c r="K12" s="611" t="n">
        <f aca="false">J12/1000000</f>
        <v>0.0703125</v>
      </c>
      <c r="L12" s="490" t="n">
        <v>135</v>
      </c>
      <c r="M12" s="495" t="n">
        <v>135</v>
      </c>
      <c r="N12" s="369" t="n">
        <f aca="false">L12-M12</f>
        <v>0</v>
      </c>
      <c r="O12" s="369" t="n">
        <f aca="false">$F12*N12</f>
        <v>0</v>
      </c>
      <c r="P12" s="611" t="n">
        <f aca="false">O12/1000000</f>
        <v>0</v>
      </c>
      <c r="Q12" s="613"/>
    </row>
    <row r="13" customFormat="false" ht="20.1" hidden="false" customHeight="true" outlineLevel="0" collapsed="false">
      <c r="A13" s="490"/>
      <c r="B13" s="475" t="s">
        <v>408</v>
      </c>
      <c r="C13" s="495"/>
      <c r="D13" s="29"/>
      <c r="E13" s="124"/>
      <c r="F13" s="606"/>
      <c r="G13" s="314"/>
      <c r="H13" s="323"/>
      <c r="I13" s="323"/>
      <c r="J13" s="323"/>
      <c r="K13" s="614"/>
      <c r="L13" s="615"/>
      <c r="M13" s="323"/>
      <c r="N13" s="323"/>
      <c r="O13" s="323"/>
      <c r="P13" s="616"/>
      <c r="Q13" s="25"/>
    </row>
    <row r="14" customFormat="false" ht="20.1" hidden="false" customHeight="true" outlineLevel="0" collapsed="false">
      <c r="A14" s="490"/>
      <c r="B14" s="475"/>
      <c r="C14" s="495"/>
      <c r="D14" s="29"/>
      <c r="E14" s="124"/>
      <c r="F14" s="606"/>
      <c r="G14" s="314"/>
      <c r="H14" s="323"/>
      <c r="I14" s="323"/>
      <c r="J14" s="323"/>
      <c r="K14" s="614"/>
      <c r="L14" s="615"/>
      <c r="M14" s="323"/>
      <c r="N14" s="323"/>
      <c r="O14" s="323"/>
      <c r="P14" s="616"/>
      <c r="Q14" s="25"/>
    </row>
    <row r="15" customFormat="false" ht="20.1" hidden="false" customHeight="true" outlineLevel="0" collapsed="false">
      <c r="A15" s="490" t="n">
        <v>5</v>
      </c>
      <c r="B15" s="382" t="s">
        <v>409</v>
      </c>
      <c r="C15" s="495" t="n">
        <v>5129957</v>
      </c>
      <c r="D15" s="29" t="s">
        <v>21</v>
      </c>
      <c r="E15" s="70" t="s">
        <v>22</v>
      </c>
      <c r="F15" s="606" t="n">
        <v>250</v>
      </c>
      <c r="G15" s="490" t="n">
        <v>983110</v>
      </c>
      <c r="H15" s="495" t="n">
        <v>983110</v>
      </c>
      <c r="I15" s="369" t="n">
        <f aca="false">G15-H15</f>
        <v>0</v>
      </c>
      <c r="J15" s="369" t="n">
        <f aca="false">$F15*I15</f>
        <v>0</v>
      </c>
      <c r="K15" s="611" t="n">
        <f aca="false">J15/1000000</f>
        <v>0</v>
      </c>
      <c r="L15" s="490" t="n">
        <v>983667</v>
      </c>
      <c r="M15" s="495" t="n">
        <v>983667</v>
      </c>
      <c r="N15" s="369" t="n">
        <f aca="false">L15-M15</f>
        <v>0</v>
      </c>
      <c r="O15" s="369" t="n">
        <f aca="false">$F15*N15</f>
        <v>0</v>
      </c>
      <c r="P15" s="611" t="n">
        <f aca="false">O15/1000000</f>
        <v>0</v>
      </c>
      <c r="Q15" s="25"/>
    </row>
    <row r="16" customFormat="false" ht="20.1" hidden="false" customHeight="true" outlineLevel="0" collapsed="false">
      <c r="A16" s="490"/>
      <c r="B16" s="382"/>
      <c r="C16" s="495"/>
      <c r="D16" s="29"/>
      <c r="E16" s="70"/>
      <c r="F16" s="606"/>
      <c r="G16" s="490"/>
      <c r="H16" s="495"/>
      <c r="I16" s="369"/>
      <c r="J16" s="369"/>
      <c r="K16" s="611" t="n">
        <v>-0.192</v>
      </c>
      <c r="L16" s="490"/>
      <c r="M16" s="495"/>
      <c r="N16" s="369"/>
      <c r="O16" s="369"/>
      <c r="P16" s="611" t="n">
        <v>-0.00247</v>
      </c>
      <c r="Q16" s="25" t="s">
        <v>410</v>
      </c>
    </row>
    <row r="17" customFormat="false" ht="20.1" hidden="false" customHeight="true" outlineLevel="0" collapsed="false">
      <c r="A17" s="490"/>
      <c r="B17" s="382"/>
      <c r="C17" s="495" t="n">
        <v>5128406</v>
      </c>
      <c r="D17" s="29" t="s">
        <v>21</v>
      </c>
      <c r="E17" s="70" t="s">
        <v>22</v>
      </c>
      <c r="F17" s="606" t="n">
        <v>500</v>
      </c>
      <c r="G17" s="490" t="n">
        <v>999950</v>
      </c>
      <c r="H17" s="495" t="n">
        <v>1000000</v>
      </c>
      <c r="I17" s="369" t="n">
        <f aca="false">G17-H17</f>
        <v>-50</v>
      </c>
      <c r="J17" s="369" t="n">
        <f aca="false">$F17*I17</f>
        <v>-25000</v>
      </c>
      <c r="K17" s="611" t="n">
        <f aca="false">J17/1000000</f>
        <v>-0.025</v>
      </c>
      <c r="L17" s="490" t="n">
        <v>999899</v>
      </c>
      <c r="M17" s="495" t="n">
        <v>1000000</v>
      </c>
      <c r="N17" s="369" t="n">
        <f aca="false">L17-M17</f>
        <v>-101</v>
      </c>
      <c r="O17" s="369" t="n">
        <f aca="false">$F17*N17</f>
        <v>-50500</v>
      </c>
      <c r="P17" s="611" t="n">
        <f aca="false">O17/1000000</f>
        <v>-0.0505</v>
      </c>
      <c r="Q17" s="25" t="s">
        <v>411</v>
      </c>
    </row>
    <row r="18" customFormat="false" ht="20.1" hidden="false" customHeight="true" outlineLevel="0" collapsed="false">
      <c r="A18" s="490" t="n">
        <v>6</v>
      </c>
      <c r="B18" s="382" t="s">
        <v>412</v>
      </c>
      <c r="C18" s="495" t="n">
        <v>4864881</v>
      </c>
      <c r="D18" s="29" t="s">
        <v>21</v>
      </c>
      <c r="E18" s="70" t="s">
        <v>22</v>
      </c>
      <c r="F18" s="606" t="n">
        <v>-500</v>
      </c>
      <c r="G18" s="490" t="n">
        <v>978668</v>
      </c>
      <c r="H18" s="495" t="n">
        <v>978709</v>
      </c>
      <c r="I18" s="369" t="n">
        <f aca="false">G18-H18</f>
        <v>-41</v>
      </c>
      <c r="J18" s="369" t="n">
        <f aca="false">$F18*I18</f>
        <v>20500</v>
      </c>
      <c r="K18" s="611" t="n">
        <f aca="false">J18/1000000</f>
        <v>0.0205</v>
      </c>
      <c r="L18" s="490" t="n">
        <v>976344</v>
      </c>
      <c r="M18" s="495" t="n">
        <v>976334</v>
      </c>
      <c r="N18" s="369" t="n">
        <f aca="false">L18-M18</f>
        <v>10</v>
      </c>
      <c r="O18" s="369" t="n">
        <f aca="false">$F18*N18</f>
        <v>-5000</v>
      </c>
      <c r="P18" s="611" t="n">
        <f aca="false">O18/1000000</f>
        <v>-0.005</v>
      </c>
      <c r="Q18" s="25"/>
    </row>
    <row r="19" customFormat="false" ht="19.5" hidden="false" customHeight="true" outlineLevel="0" collapsed="false">
      <c r="A19" s="490" t="n">
        <v>7</v>
      </c>
      <c r="B19" s="382" t="s">
        <v>413</v>
      </c>
      <c r="C19" s="495" t="n">
        <v>4902559</v>
      </c>
      <c r="D19" s="29" t="s">
        <v>21</v>
      </c>
      <c r="E19" s="70" t="s">
        <v>22</v>
      </c>
      <c r="F19" s="606" t="n">
        <v>300</v>
      </c>
      <c r="G19" s="490" t="n">
        <v>36</v>
      </c>
      <c r="H19" s="495" t="n">
        <v>36</v>
      </c>
      <c r="I19" s="369" t="n">
        <f aca="false">G19-H19</f>
        <v>0</v>
      </c>
      <c r="J19" s="369" t="n">
        <f aca="false">$F19*I19</f>
        <v>0</v>
      </c>
      <c r="K19" s="611" t="n">
        <f aca="false">J19/1000000</f>
        <v>0</v>
      </c>
      <c r="L19" s="490" t="n">
        <v>999921</v>
      </c>
      <c r="M19" s="495" t="n">
        <v>999921</v>
      </c>
      <c r="N19" s="369" t="n">
        <f aca="false">L19-M19</f>
        <v>0</v>
      </c>
      <c r="O19" s="369" t="n">
        <f aca="false">$F19*N19</f>
        <v>0</v>
      </c>
      <c r="P19" s="611" t="n">
        <f aca="false">O19/1000000</f>
        <v>0</v>
      </c>
      <c r="Q19" s="25"/>
    </row>
    <row r="20" customFormat="false" ht="20.1" hidden="false" customHeight="true" outlineLevel="0" collapsed="false">
      <c r="A20" s="490"/>
      <c r="B20" s="475"/>
      <c r="C20" s="495"/>
      <c r="D20" s="29"/>
      <c r="E20" s="70"/>
      <c r="F20" s="606"/>
      <c r="G20" s="617"/>
      <c r="H20" s="124"/>
      <c r="I20" s="195"/>
      <c r="J20" s="195"/>
      <c r="K20" s="618"/>
      <c r="L20" s="619"/>
      <c r="M20" s="22"/>
      <c r="N20" s="22"/>
      <c r="O20" s="22"/>
      <c r="P20" s="620"/>
      <c r="Q20" s="25"/>
    </row>
    <row r="21" customFormat="false" ht="20.1" hidden="false" customHeight="true" outlineLevel="0" collapsed="false">
      <c r="A21" s="490"/>
      <c r="B21" s="382"/>
      <c r="C21" s="495"/>
      <c r="D21" s="29"/>
      <c r="E21" s="70"/>
      <c r="F21" s="606"/>
      <c r="G21" s="617"/>
      <c r="H21" s="124"/>
      <c r="I21" s="195"/>
      <c r="J21" s="195"/>
      <c r="K21" s="618"/>
      <c r="L21" s="619"/>
      <c r="M21" s="22"/>
      <c r="N21" s="22"/>
      <c r="O21" s="22"/>
      <c r="P21" s="620"/>
      <c r="Q21" s="25"/>
    </row>
    <row r="22" customFormat="false" ht="20.1" hidden="false" customHeight="true" outlineLevel="0" collapsed="false">
      <c r="A22" s="490"/>
      <c r="B22" s="475" t="s">
        <v>414</v>
      </c>
      <c r="C22" s="495"/>
      <c r="D22" s="29"/>
      <c r="E22" s="70"/>
      <c r="F22" s="621"/>
      <c r="G22" s="617"/>
      <c r="H22" s="124"/>
      <c r="I22" s="188"/>
      <c r="J22" s="155"/>
      <c r="K22" s="622" t="n">
        <f aca="false">SUM(K9:K21)</f>
        <v>0.0574125</v>
      </c>
      <c r="L22" s="623"/>
      <c r="M22" s="323"/>
      <c r="N22" s="323"/>
      <c r="O22" s="323"/>
      <c r="P22" s="624" t="n">
        <f aca="false">SUM(P9:P21)</f>
        <v>-0.01547</v>
      </c>
      <c r="Q22" s="25"/>
    </row>
    <row r="23" customFormat="false" ht="20.1" hidden="false" customHeight="true" outlineLevel="0" collapsed="false">
      <c r="A23" s="490"/>
      <c r="B23" s="475" t="s">
        <v>415</v>
      </c>
      <c r="C23" s="495"/>
      <c r="D23" s="29"/>
      <c r="E23" s="70"/>
      <c r="F23" s="621"/>
      <c r="G23" s="617"/>
      <c r="H23" s="124"/>
      <c r="I23" s="188"/>
      <c r="J23" s="188"/>
      <c r="K23" s="618"/>
      <c r="L23" s="619"/>
      <c r="M23" s="22"/>
      <c r="N23" s="22"/>
      <c r="O23" s="22"/>
      <c r="P23" s="620"/>
      <c r="Q23" s="25"/>
    </row>
    <row r="24" customFormat="false" ht="20.1" hidden="false" customHeight="true" outlineLevel="0" collapsed="false">
      <c r="A24" s="490"/>
      <c r="B24" s="475" t="s">
        <v>416</v>
      </c>
      <c r="C24" s="495"/>
      <c r="D24" s="29"/>
      <c r="E24" s="70"/>
      <c r="F24" s="621"/>
      <c r="G24" s="617"/>
      <c r="H24" s="124"/>
      <c r="I24" s="188"/>
      <c r="J24" s="188"/>
      <c r="K24" s="618"/>
      <c r="L24" s="619"/>
      <c r="M24" s="22"/>
      <c r="N24" s="22"/>
      <c r="O24" s="22"/>
      <c r="P24" s="620"/>
      <c r="Q24" s="25"/>
    </row>
    <row r="25" customFormat="false" ht="20.1" hidden="false" customHeight="true" outlineLevel="0" collapsed="false">
      <c r="A25" s="490" t="n">
        <v>8</v>
      </c>
      <c r="B25" s="382" t="s">
        <v>417</v>
      </c>
      <c r="C25" s="495" t="n">
        <v>4864796</v>
      </c>
      <c r="D25" s="29" t="s">
        <v>21</v>
      </c>
      <c r="E25" s="70" t="s">
        <v>22</v>
      </c>
      <c r="F25" s="606" t="n">
        <v>200</v>
      </c>
      <c r="G25" s="490" t="n">
        <v>987123</v>
      </c>
      <c r="H25" s="495" t="n">
        <v>987282</v>
      </c>
      <c r="I25" s="369" t="n">
        <f aca="false">G25-H25</f>
        <v>-159</v>
      </c>
      <c r="J25" s="369" t="n">
        <f aca="false">$F25*I25</f>
        <v>-31800</v>
      </c>
      <c r="K25" s="611" t="n">
        <f aca="false">J25/1000000</f>
        <v>-0.0318</v>
      </c>
      <c r="L25" s="490" t="n">
        <v>999870</v>
      </c>
      <c r="M25" s="495" t="n">
        <v>999915</v>
      </c>
      <c r="N25" s="369" t="n">
        <f aca="false">L25-M25</f>
        <v>-45</v>
      </c>
      <c r="O25" s="369" t="n">
        <f aca="false">$F25*N25</f>
        <v>-9000</v>
      </c>
      <c r="P25" s="611" t="n">
        <f aca="false">O25/1000000</f>
        <v>-0.009</v>
      </c>
      <c r="Q25" s="33"/>
    </row>
    <row r="26" customFormat="false" ht="21" hidden="false" customHeight="true" outlineLevel="0" collapsed="false">
      <c r="A26" s="490" t="n">
        <v>9</v>
      </c>
      <c r="B26" s="382" t="s">
        <v>418</v>
      </c>
      <c r="C26" s="495" t="n">
        <v>5128407</v>
      </c>
      <c r="D26" s="29" t="s">
        <v>21</v>
      </c>
      <c r="E26" s="70" t="s">
        <v>22</v>
      </c>
      <c r="F26" s="606" t="n">
        <v>937.5</v>
      </c>
      <c r="G26" s="490" t="n">
        <v>998430</v>
      </c>
      <c r="H26" s="495" t="n">
        <v>998478</v>
      </c>
      <c r="I26" s="369" t="n">
        <f aca="false">G26-H26</f>
        <v>-48</v>
      </c>
      <c r="J26" s="369" t="n">
        <f aca="false">$F26*I26</f>
        <v>-45000</v>
      </c>
      <c r="K26" s="611" t="n">
        <f aca="false">J26/1000000</f>
        <v>-0.045</v>
      </c>
      <c r="L26" s="490" t="n">
        <v>999994</v>
      </c>
      <c r="M26" s="495" t="n">
        <v>1000001</v>
      </c>
      <c r="N26" s="369" t="n">
        <f aca="false">L26-M26</f>
        <v>-7</v>
      </c>
      <c r="O26" s="369" t="n">
        <f aca="false">$F26*N26</f>
        <v>-6562.5</v>
      </c>
      <c r="P26" s="611" t="n">
        <f aca="false">O26/1000000</f>
        <v>-0.0065625</v>
      </c>
      <c r="Q26" s="67"/>
    </row>
    <row r="27" customFormat="false" ht="19.5" hidden="false" customHeight="true" outlineLevel="0" collapsed="false">
      <c r="A27" s="490"/>
      <c r="B27" s="475" t="s">
        <v>419</v>
      </c>
      <c r="C27" s="382"/>
      <c r="D27" s="29"/>
      <c r="E27" s="70"/>
      <c r="F27" s="621"/>
      <c r="G27" s="617"/>
      <c r="H27" s="124"/>
      <c r="I27" s="188"/>
      <c r="J27" s="155"/>
      <c r="K27" s="624" t="n">
        <f aca="false">SUM(K25:K26)</f>
        <v>-0.0768</v>
      </c>
      <c r="L27" s="623"/>
      <c r="M27" s="323"/>
      <c r="N27" s="323"/>
      <c r="O27" s="323"/>
      <c r="P27" s="624" t="n">
        <f aca="false">SUM(P25:P26)</f>
        <v>-0.0155625</v>
      </c>
      <c r="Q27" s="25"/>
    </row>
    <row r="28" customFormat="false" ht="20.1" hidden="false" customHeight="true" outlineLevel="0" collapsed="false">
      <c r="A28" s="490"/>
      <c r="B28" s="475" t="s">
        <v>420</v>
      </c>
      <c r="C28" s="495"/>
      <c r="D28" s="29"/>
      <c r="E28" s="124"/>
      <c r="F28" s="606"/>
      <c r="G28" s="617"/>
      <c r="H28" s="124"/>
      <c r="I28" s="195"/>
      <c r="J28" s="187"/>
      <c r="K28" s="618"/>
      <c r="L28" s="619"/>
      <c r="M28" s="22"/>
      <c r="N28" s="22"/>
      <c r="O28" s="22"/>
      <c r="P28" s="620"/>
      <c r="Q28" s="25"/>
    </row>
    <row r="29" customFormat="false" ht="20.1" hidden="false" customHeight="true" outlineLevel="0" collapsed="false">
      <c r="A29" s="490"/>
      <c r="B29" s="475" t="s">
        <v>416</v>
      </c>
      <c r="C29" s="495"/>
      <c r="D29" s="29"/>
      <c r="E29" s="124"/>
      <c r="F29" s="606"/>
      <c r="G29" s="617"/>
      <c r="H29" s="124"/>
      <c r="I29" s="195"/>
      <c r="J29" s="187"/>
      <c r="K29" s="618"/>
      <c r="L29" s="619"/>
      <c r="M29" s="22"/>
      <c r="N29" s="22"/>
      <c r="O29" s="22"/>
      <c r="P29" s="620"/>
      <c r="Q29" s="25"/>
    </row>
    <row r="30" customFormat="false" ht="20.1" hidden="false" customHeight="true" outlineLevel="0" collapsed="false">
      <c r="A30" s="490" t="n">
        <v>10</v>
      </c>
      <c r="B30" s="382" t="s">
        <v>421</v>
      </c>
      <c r="C30" s="495" t="n">
        <v>4864866</v>
      </c>
      <c r="D30" s="29" t="s">
        <v>21</v>
      </c>
      <c r="E30" s="70" t="s">
        <v>22</v>
      </c>
      <c r="F30" s="508" t="n">
        <v>1250</v>
      </c>
      <c r="G30" s="490" t="n">
        <v>928</v>
      </c>
      <c r="H30" s="495" t="n">
        <v>829</v>
      </c>
      <c r="I30" s="369" t="n">
        <f aca="false">G30-H30</f>
        <v>99</v>
      </c>
      <c r="J30" s="369" t="n">
        <f aca="false">$F30*I30</f>
        <v>123750</v>
      </c>
      <c r="K30" s="611" t="n">
        <f aca="false">J30/1000000</f>
        <v>0.12375</v>
      </c>
      <c r="L30" s="490" t="n">
        <v>46</v>
      </c>
      <c r="M30" s="495" t="n">
        <v>13</v>
      </c>
      <c r="N30" s="369" t="n">
        <f aca="false">L30-M30</f>
        <v>33</v>
      </c>
      <c r="O30" s="369" t="n">
        <f aca="false">$F30*N30</f>
        <v>41250</v>
      </c>
      <c r="P30" s="611" t="n">
        <f aca="false">O30/1000000</f>
        <v>0.04125</v>
      </c>
      <c r="Q30" s="25"/>
    </row>
    <row r="31" customFormat="false" ht="19.5" hidden="false" customHeight="true" outlineLevel="0" collapsed="false">
      <c r="A31" s="490" t="n">
        <v>11</v>
      </c>
      <c r="B31" s="382" t="s">
        <v>422</v>
      </c>
      <c r="C31" s="495" t="n">
        <v>5295125</v>
      </c>
      <c r="D31" s="29" t="s">
        <v>21</v>
      </c>
      <c r="E31" s="70" t="s">
        <v>22</v>
      </c>
      <c r="F31" s="508" t="n">
        <v>100</v>
      </c>
      <c r="G31" s="490" t="n">
        <v>327162</v>
      </c>
      <c r="H31" s="495" t="n">
        <v>328630</v>
      </c>
      <c r="I31" s="369" t="n">
        <f aca="false">G31-H31</f>
        <v>-1468</v>
      </c>
      <c r="J31" s="369" t="n">
        <f aca="false">$F31*I31</f>
        <v>-146800</v>
      </c>
      <c r="K31" s="611" t="n">
        <f aca="false">J31/1000000</f>
        <v>-0.1468</v>
      </c>
      <c r="L31" s="490" t="n">
        <v>997792</v>
      </c>
      <c r="M31" s="495" t="n">
        <v>998753</v>
      </c>
      <c r="N31" s="369" t="n">
        <f aca="false">L31-M31</f>
        <v>-961</v>
      </c>
      <c r="O31" s="369" t="n">
        <f aca="false">$F31*N31</f>
        <v>-96100</v>
      </c>
      <c r="P31" s="611" t="n">
        <f aca="false">O31/1000000</f>
        <v>-0.0961</v>
      </c>
      <c r="Q31" s="25"/>
    </row>
    <row r="32" customFormat="false" ht="20.1" hidden="false" customHeight="true" outlineLevel="0" collapsed="false">
      <c r="A32" s="490" t="n">
        <v>12</v>
      </c>
      <c r="B32" s="382" t="s">
        <v>423</v>
      </c>
      <c r="C32" s="495" t="n">
        <v>5295126</v>
      </c>
      <c r="D32" s="29" t="s">
        <v>21</v>
      </c>
      <c r="E32" s="70" t="s">
        <v>22</v>
      </c>
      <c r="F32" s="508" t="n">
        <v>62.5</v>
      </c>
      <c r="G32" s="490" t="n">
        <v>258956</v>
      </c>
      <c r="H32" s="495" t="n">
        <v>259607</v>
      </c>
      <c r="I32" s="369" t="n">
        <f aca="false">G32-H32</f>
        <v>-651</v>
      </c>
      <c r="J32" s="369" t="n">
        <f aca="false">$F32*I32</f>
        <v>-40687.5</v>
      </c>
      <c r="K32" s="611" t="n">
        <f aca="false">J32/1000000</f>
        <v>-0.0406875</v>
      </c>
      <c r="L32" s="490" t="n">
        <v>987630</v>
      </c>
      <c r="M32" s="495" t="n">
        <v>985619</v>
      </c>
      <c r="N32" s="369" t="n">
        <f aca="false">L32-M32</f>
        <v>2011</v>
      </c>
      <c r="O32" s="369" t="n">
        <f aca="false">$F32*N32</f>
        <v>125687.5</v>
      </c>
      <c r="P32" s="611" t="n">
        <f aca="false">O32/1000000</f>
        <v>0.1256875</v>
      </c>
      <c r="Q32" s="25"/>
    </row>
    <row r="33" customFormat="false" ht="20.1" hidden="false" customHeight="true" outlineLevel="0" collapsed="false">
      <c r="A33" s="490"/>
      <c r="B33" s="382"/>
      <c r="C33" s="495"/>
      <c r="D33" s="29"/>
      <c r="E33" s="70"/>
      <c r="F33" s="508" t="n">
        <v>62.5</v>
      </c>
      <c r="G33" s="490" t="n">
        <v>287064</v>
      </c>
      <c r="H33" s="495" t="n">
        <v>286664</v>
      </c>
      <c r="I33" s="369" t="n">
        <f aca="false">G33-H33</f>
        <v>400</v>
      </c>
      <c r="J33" s="369" t="n">
        <f aca="false">$F33*I33</f>
        <v>25000</v>
      </c>
      <c r="K33" s="611" t="n">
        <f aca="false">J33/1000000</f>
        <v>0.025</v>
      </c>
      <c r="L33" s="490"/>
      <c r="M33" s="495"/>
      <c r="N33" s="369"/>
      <c r="O33" s="369"/>
      <c r="P33" s="611"/>
      <c r="Q33" s="25"/>
    </row>
    <row r="34" customFormat="false" ht="20.1" hidden="false" customHeight="true" outlineLevel="0" collapsed="false">
      <c r="A34" s="490" t="n">
        <v>13</v>
      </c>
      <c r="B34" s="382" t="s">
        <v>424</v>
      </c>
      <c r="C34" s="495" t="n">
        <v>4865179</v>
      </c>
      <c r="D34" s="29" t="s">
        <v>21</v>
      </c>
      <c r="E34" s="70" t="s">
        <v>22</v>
      </c>
      <c r="F34" s="508" t="n">
        <v>800</v>
      </c>
      <c r="G34" s="490" t="n">
        <v>2629</v>
      </c>
      <c r="H34" s="495" t="n">
        <v>2643</v>
      </c>
      <c r="I34" s="369" t="n">
        <f aca="false">G34-H34</f>
        <v>-14</v>
      </c>
      <c r="J34" s="369" t="n">
        <f aca="false">$F34*I34</f>
        <v>-11200</v>
      </c>
      <c r="K34" s="611" t="n">
        <f aca="false">J34/1000000</f>
        <v>-0.0112</v>
      </c>
      <c r="L34" s="490" t="n">
        <v>1840</v>
      </c>
      <c r="M34" s="495" t="n">
        <v>1823</v>
      </c>
      <c r="N34" s="369" t="n">
        <f aca="false">L34-M34</f>
        <v>17</v>
      </c>
      <c r="O34" s="369" t="n">
        <f aca="false">$F34*N34</f>
        <v>13600</v>
      </c>
      <c r="P34" s="611" t="n">
        <f aca="false">O34/1000000</f>
        <v>0.0136</v>
      </c>
      <c r="Q34" s="25"/>
    </row>
    <row r="35" customFormat="false" ht="20.1" hidden="false" customHeight="true" outlineLevel="0" collapsed="false">
      <c r="A35" s="490" t="n">
        <v>14</v>
      </c>
      <c r="B35" s="382" t="s">
        <v>425</v>
      </c>
      <c r="C35" s="495" t="n">
        <v>4864795</v>
      </c>
      <c r="D35" s="29" t="s">
        <v>21</v>
      </c>
      <c r="E35" s="70" t="s">
        <v>22</v>
      </c>
      <c r="F35" s="508" t="n">
        <v>100</v>
      </c>
      <c r="G35" s="490" t="n">
        <v>977427</v>
      </c>
      <c r="H35" s="495" t="n">
        <v>977564</v>
      </c>
      <c r="I35" s="369" t="n">
        <f aca="false">G35-H35</f>
        <v>-137</v>
      </c>
      <c r="J35" s="369" t="n">
        <f aca="false">$F35*I35</f>
        <v>-13700</v>
      </c>
      <c r="K35" s="611" t="n">
        <f aca="false">J35/1000000</f>
        <v>-0.0137</v>
      </c>
      <c r="L35" s="490" t="n">
        <v>999271</v>
      </c>
      <c r="M35" s="495" t="n">
        <v>999278</v>
      </c>
      <c r="N35" s="369" t="n">
        <f aca="false">L35-M35</f>
        <v>-7</v>
      </c>
      <c r="O35" s="369" t="n">
        <f aca="false">$F35*N35</f>
        <v>-700</v>
      </c>
      <c r="P35" s="611" t="n">
        <f aca="false">O35/1000000</f>
        <v>-0.0007</v>
      </c>
      <c r="Q35" s="33"/>
    </row>
    <row r="36" customFormat="false" ht="20.1" hidden="false" customHeight="true" outlineLevel="0" collapsed="false">
      <c r="A36" s="490" t="n">
        <v>15</v>
      </c>
      <c r="B36" s="382" t="s">
        <v>426</v>
      </c>
      <c r="C36" s="495" t="n">
        <v>4864821</v>
      </c>
      <c r="D36" s="29" t="s">
        <v>21</v>
      </c>
      <c r="E36" s="70" t="s">
        <v>22</v>
      </c>
      <c r="F36" s="508" t="n">
        <v>150</v>
      </c>
      <c r="G36" s="490" t="n">
        <v>184</v>
      </c>
      <c r="H36" s="495" t="n">
        <v>184</v>
      </c>
      <c r="I36" s="369" t="n">
        <f aca="false">G36-H36</f>
        <v>0</v>
      </c>
      <c r="J36" s="369" t="n">
        <f aca="false">$F36*I36</f>
        <v>0</v>
      </c>
      <c r="K36" s="611" t="n">
        <f aca="false">J36/1000000</f>
        <v>0</v>
      </c>
      <c r="L36" s="490" t="n">
        <v>989428</v>
      </c>
      <c r="M36" s="495" t="n">
        <v>987238</v>
      </c>
      <c r="N36" s="369" t="n">
        <f aca="false">L36-M36</f>
        <v>2190</v>
      </c>
      <c r="O36" s="369" t="n">
        <f aca="false">$F36*N36</f>
        <v>328500</v>
      </c>
      <c r="P36" s="625" t="n">
        <f aca="false">O36/1000000</f>
        <v>0.3285</v>
      </c>
      <c r="Q36" s="103"/>
    </row>
    <row r="37" customFormat="false" ht="20.1" hidden="false" customHeight="true" outlineLevel="0" collapsed="false">
      <c r="A37" s="490"/>
      <c r="B37" s="475" t="s">
        <v>408</v>
      </c>
      <c r="C37" s="495"/>
      <c r="D37" s="29"/>
      <c r="E37" s="124"/>
      <c r="F37" s="606"/>
      <c r="G37" s="314"/>
      <c r="H37" s="323"/>
      <c r="I37" s="323"/>
      <c r="J37" s="626"/>
      <c r="K37" s="614"/>
      <c r="L37" s="615"/>
      <c r="M37" s="323"/>
      <c r="N37" s="323"/>
      <c r="O37" s="323"/>
      <c r="P37" s="616"/>
      <c r="Q37" s="25"/>
    </row>
    <row r="38" customFormat="false" ht="20.1" hidden="false" customHeight="true" outlineLevel="0" collapsed="false">
      <c r="A38" s="490" t="n">
        <v>16</v>
      </c>
      <c r="B38" s="382" t="s">
        <v>427</v>
      </c>
      <c r="C38" s="495" t="n">
        <v>4865185</v>
      </c>
      <c r="D38" s="29" t="s">
        <v>21</v>
      </c>
      <c r="E38" s="70" t="s">
        <v>22</v>
      </c>
      <c r="F38" s="508" t="n">
        <v>-2500</v>
      </c>
      <c r="G38" s="490" t="n">
        <v>998273</v>
      </c>
      <c r="H38" s="495" t="n">
        <v>998291</v>
      </c>
      <c r="I38" s="369" t="n">
        <f aca="false">G38-H38</f>
        <v>-18</v>
      </c>
      <c r="J38" s="369" t="n">
        <f aca="false">$F38*I38</f>
        <v>45000</v>
      </c>
      <c r="K38" s="611" t="n">
        <f aca="false">J38/1000000</f>
        <v>0.045</v>
      </c>
      <c r="L38" s="490" t="n">
        <v>3068</v>
      </c>
      <c r="M38" s="495" t="n">
        <v>3068</v>
      </c>
      <c r="N38" s="369" t="n">
        <f aca="false">L38-M38</f>
        <v>0</v>
      </c>
      <c r="O38" s="369" t="n">
        <f aca="false">$F38*N38</f>
        <v>-0</v>
      </c>
      <c r="P38" s="625" t="n">
        <f aca="false">O38/1000000</f>
        <v>-0</v>
      </c>
      <c r="Q38" s="34"/>
    </row>
    <row r="39" customFormat="false" ht="20.1" hidden="false" customHeight="true" outlineLevel="0" collapsed="false">
      <c r="A39" s="490" t="n">
        <v>17</v>
      </c>
      <c r="B39" s="382" t="s">
        <v>428</v>
      </c>
      <c r="C39" s="495" t="n">
        <v>4902559</v>
      </c>
      <c r="D39" s="29" t="s">
        <v>21</v>
      </c>
      <c r="E39" s="70" t="s">
        <v>22</v>
      </c>
      <c r="F39" s="495" t="n">
        <v>-300</v>
      </c>
      <c r="G39" s="490" t="n">
        <v>36</v>
      </c>
      <c r="H39" s="495" t="n">
        <v>36</v>
      </c>
      <c r="I39" s="369" t="n">
        <f aca="false">G39-H39</f>
        <v>0</v>
      </c>
      <c r="J39" s="369" t="n">
        <f aca="false">$F39*I39</f>
        <v>-0</v>
      </c>
      <c r="K39" s="611" t="n">
        <f aca="false">J39/1000000</f>
        <v>-0</v>
      </c>
      <c r="L39" s="490" t="n">
        <v>999921</v>
      </c>
      <c r="M39" s="495" t="n">
        <v>999921</v>
      </c>
      <c r="N39" s="369" t="n">
        <f aca="false">L39-M39</f>
        <v>0</v>
      </c>
      <c r="O39" s="369" t="n">
        <f aca="false">$F39*N39</f>
        <v>-0</v>
      </c>
      <c r="P39" s="611" t="n">
        <f aca="false">O39/1000000</f>
        <v>-0</v>
      </c>
      <c r="Q39" s="25"/>
    </row>
    <row r="40" customFormat="false" ht="20.1" hidden="false" customHeight="true" outlineLevel="0" collapsed="false">
      <c r="A40" s="627"/>
      <c r="B40" s="628" t="s">
        <v>429</v>
      </c>
      <c r="C40" s="628"/>
      <c r="D40" s="628"/>
      <c r="E40" s="628"/>
      <c r="F40" s="628"/>
      <c r="G40" s="629"/>
      <c r="H40" s="630"/>
      <c r="I40" s="630"/>
      <c r="J40" s="630"/>
      <c r="K40" s="631" t="n">
        <f aca="false">SUM(K30:K39)</f>
        <v>-0.0186375</v>
      </c>
      <c r="L40" s="632"/>
      <c r="M40" s="330"/>
      <c r="N40" s="330"/>
      <c r="O40" s="330"/>
      <c r="P40" s="633" t="n">
        <f aca="false">SUM(P30:P39)</f>
        <v>0.4122375</v>
      </c>
      <c r="Q40" s="78"/>
    </row>
    <row r="41" customFormat="false" ht="13.5" hidden="false" customHeight="false" outlineLevel="0" collapsed="false">
      <c r="A41" s="337"/>
      <c r="B41" s="374"/>
      <c r="C41" s="349"/>
      <c r="D41" s="337"/>
      <c r="E41" s="349"/>
      <c r="F41" s="634"/>
      <c r="G41" s="634"/>
      <c r="H41" s="634"/>
      <c r="I41" s="634"/>
      <c r="J41" s="634"/>
      <c r="K41" s="86"/>
      <c r="L41" s="635"/>
      <c r="M41" s="74"/>
      <c r="N41" s="74"/>
      <c r="O41" s="74"/>
      <c r="P41" s="74"/>
    </row>
    <row r="42" customFormat="false" ht="12.75" hidden="false" customHeight="false" outlineLevel="0" collapsed="false"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G43" s="636"/>
      <c r="K43" s="74"/>
      <c r="L43" s="74"/>
      <c r="M43" s="74"/>
      <c r="N43" s="74"/>
      <c r="O43" s="74"/>
      <c r="P43" s="74"/>
    </row>
    <row r="44" customFormat="false" ht="21.75" hidden="false" customHeight="false" outlineLevel="0" collapsed="false">
      <c r="B44" s="637" t="s">
        <v>430</v>
      </c>
      <c r="K44" s="638" t="n">
        <f aca="false">K22</f>
        <v>0.0574125</v>
      </c>
      <c r="L44" s="639"/>
      <c r="M44" s="639"/>
      <c r="N44" s="639"/>
      <c r="O44" s="639"/>
      <c r="P44" s="638" t="n">
        <f aca="false">P22</f>
        <v>-0.01547</v>
      </c>
    </row>
    <row r="45" customFormat="false" ht="21.75" hidden="false" customHeight="false" outlineLevel="0" collapsed="false">
      <c r="B45" s="637" t="s">
        <v>431</v>
      </c>
      <c r="K45" s="638" t="n">
        <f aca="false">K27</f>
        <v>-0.0768</v>
      </c>
      <c r="L45" s="639"/>
      <c r="M45" s="639"/>
      <c r="N45" s="639"/>
      <c r="O45" s="639"/>
      <c r="P45" s="638" t="n">
        <f aca="false">P27</f>
        <v>-0.0155625</v>
      </c>
    </row>
    <row r="46" customFormat="false" ht="21.75" hidden="false" customHeight="false" outlineLevel="0" collapsed="false">
      <c r="B46" s="637" t="s">
        <v>432</v>
      </c>
      <c r="K46" s="638" t="n">
        <f aca="false">K40</f>
        <v>-0.0186375</v>
      </c>
      <c r="L46" s="639"/>
      <c r="M46" s="639"/>
      <c r="N46" s="639"/>
      <c r="O46" s="639"/>
      <c r="P46" s="640" t="n">
        <f aca="false">P40</f>
        <v>0.41223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6" colorId="64" zoomScale="84" zoomScaleNormal="75" zoomScalePageLayoutView="84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4.85"/>
    <col collapsed="false" customWidth="true" hidden="false" outlineLevel="0" max="9" min="9" style="0" width="8.7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306" t="s">
        <v>0</v>
      </c>
    </row>
    <row r="2" customFormat="false" ht="20.25" hidden="false" customHeight="false" outlineLevel="0" collapsed="false">
      <c r="A2" s="6" t="s">
        <v>2</v>
      </c>
      <c r="P2" s="641" t="str">
        <f aca="false">NDPL!Q1</f>
        <v>JUNE-2018</v>
      </c>
    </row>
    <row r="3" customFormat="false" ht="18" hidden="false" customHeight="false" outlineLevel="0" collapsed="false">
      <c r="A3" s="642" t="s">
        <v>433</v>
      </c>
      <c r="B3" s="642"/>
      <c r="C3" s="643"/>
      <c r="D3" s="644"/>
      <c r="E3" s="644"/>
      <c r="F3" s="643"/>
      <c r="G3" s="643"/>
      <c r="H3" s="643"/>
      <c r="I3" s="643"/>
    </row>
    <row r="4" customFormat="false" ht="24" hidden="false" customHeight="false" outlineLevel="0" collapsed="false">
      <c r="A4" s="478"/>
      <c r="G4" s="213"/>
      <c r="H4" s="213"/>
      <c r="I4" s="212" t="s">
        <v>5</v>
      </c>
      <c r="J4" s="213"/>
      <c r="K4" s="213"/>
      <c r="L4" s="213"/>
      <c r="M4" s="213"/>
      <c r="N4" s="212" t="s">
        <v>6</v>
      </c>
      <c r="O4" s="213"/>
      <c r="P4" s="213"/>
    </row>
    <row r="5" customFormat="false" ht="39.75" hidden="false" customHeight="fals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30/06/2018</v>
      </c>
      <c r="H5" s="172" t="str">
        <f aca="false">NDPL!H5</f>
        <v>INTIAL READING 01/06/2018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30/06/2018</v>
      </c>
      <c r="M5" s="172" t="str">
        <f aca="false">NDPL!H5</f>
        <v>INTIAL READING 01/06/2018</v>
      </c>
      <c r="N5" s="172" t="s">
        <v>15</v>
      </c>
      <c r="O5" s="172" t="s">
        <v>16</v>
      </c>
      <c r="P5" s="214" t="s">
        <v>17</v>
      </c>
      <c r="Q5" s="214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4"/>
      <c r="B7" s="645"/>
      <c r="C7" s="183"/>
      <c r="D7" s="183"/>
      <c r="E7" s="183"/>
      <c r="F7" s="646"/>
      <c r="G7" s="184"/>
      <c r="H7" s="183"/>
      <c r="I7" s="183"/>
      <c r="J7" s="183"/>
      <c r="K7" s="646"/>
      <c r="L7" s="184"/>
      <c r="M7" s="183"/>
      <c r="N7" s="183"/>
      <c r="O7" s="183"/>
      <c r="P7" s="646"/>
      <c r="Q7" s="185"/>
    </row>
    <row r="8" customFormat="false" ht="18" hidden="false" customHeight="false" outlineLevel="0" collapsed="false">
      <c r="A8" s="617"/>
      <c r="B8" s="321" t="s">
        <v>434</v>
      </c>
      <c r="C8" s="68"/>
      <c r="D8" s="69"/>
      <c r="E8" s="69"/>
      <c r="F8" s="647"/>
      <c r="G8" s="648"/>
      <c r="H8" s="213"/>
      <c r="I8" s="649"/>
      <c r="J8" s="649"/>
      <c r="K8" s="650"/>
      <c r="L8" s="651"/>
      <c r="M8" s="652"/>
      <c r="N8" s="649"/>
      <c r="O8" s="649"/>
      <c r="P8" s="650"/>
      <c r="Q8" s="194"/>
    </row>
    <row r="9" customFormat="false" ht="18" hidden="false" customHeight="false" outlineLevel="0" collapsed="false">
      <c r="A9" s="653"/>
      <c r="B9" s="654" t="s">
        <v>435</v>
      </c>
      <c r="C9" s="112" t="s">
        <v>436</v>
      </c>
      <c r="D9" s="655"/>
      <c r="E9" s="69"/>
      <c r="F9" s="647"/>
      <c r="G9" s="656"/>
      <c r="H9" s="213"/>
      <c r="I9" s="649"/>
      <c r="J9" s="649"/>
      <c r="K9" s="650"/>
      <c r="L9" s="657"/>
      <c r="M9" s="649"/>
      <c r="N9" s="649"/>
      <c r="O9" s="649"/>
      <c r="P9" s="650"/>
      <c r="Q9" s="194"/>
    </row>
    <row r="10" s="1" customFormat="true" ht="20.25" hidden="false" customHeight="false" outlineLevel="0" collapsed="false">
      <c r="A10" s="314" t="n">
        <v>1</v>
      </c>
      <c r="B10" s="315" t="s">
        <v>437</v>
      </c>
      <c r="C10" s="68" t="n">
        <v>5295181</v>
      </c>
      <c r="D10" s="27" t="s">
        <v>21</v>
      </c>
      <c r="E10" s="69" t="s">
        <v>438</v>
      </c>
      <c r="F10" s="658" t="n">
        <v>1000</v>
      </c>
      <c r="G10" s="490" t="n">
        <v>34445</v>
      </c>
      <c r="H10" s="495" t="n">
        <v>33744</v>
      </c>
      <c r="I10" s="495" t="n">
        <f aca="false">G10-H10</f>
        <v>701</v>
      </c>
      <c r="J10" s="495" t="n">
        <f aca="false">$F10*I10</f>
        <v>701000</v>
      </c>
      <c r="K10" s="495" t="n">
        <f aca="false">J10/1000000</f>
        <v>0.701</v>
      </c>
      <c r="L10" s="490" t="n">
        <v>0</v>
      </c>
      <c r="M10" s="495" t="n">
        <v>0</v>
      </c>
      <c r="N10" s="496" t="n">
        <f aca="false">L10-M10</f>
        <v>0</v>
      </c>
      <c r="O10" s="496" t="n">
        <f aca="false">$F10*N10</f>
        <v>0</v>
      </c>
      <c r="P10" s="659" t="n">
        <f aca="false">O10/1000000</f>
        <v>0</v>
      </c>
      <c r="Q10" s="25"/>
    </row>
    <row r="11" s="1" customFormat="true" ht="20.25" hidden="false" customHeight="false" outlineLevel="0" collapsed="false">
      <c r="A11" s="314" t="n">
        <v>2</v>
      </c>
      <c r="B11" s="315" t="s">
        <v>439</v>
      </c>
      <c r="C11" s="68" t="n">
        <v>4864886</v>
      </c>
      <c r="D11" s="27" t="s">
        <v>21</v>
      </c>
      <c r="E11" s="69" t="s">
        <v>438</v>
      </c>
      <c r="F11" s="658" t="n">
        <v>5000</v>
      </c>
      <c r="G11" s="490" t="n">
        <v>14198</v>
      </c>
      <c r="H11" s="495" t="n">
        <v>14088</v>
      </c>
      <c r="I11" s="495" t="n">
        <f aca="false">G11-H11</f>
        <v>110</v>
      </c>
      <c r="J11" s="495" t="n">
        <f aca="false">$F11*I11</f>
        <v>550000</v>
      </c>
      <c r="K11" s="495" t="n">
        <f aca="false">J11/1000000</f>
        <v>0.55</v>
      </c>
      <c r="L11" s="490" t="n">
        <v>81</v>
      </c>
      <c r="M11" s="495" t="n">
        <v>81</v>
      </c>
      <c r="N11" s="496" t="n">
        <f aca="false">L11-M11</f>
        <v>0</v>
      </c>
      <c r="O11" s="496" t="n">
        <f aca="false">$F11*N11</f>
        <v>0</v>
      </c>
      <c r="P11" s="659" t="n">
        <f aca="false">O11/1000000</f>
        <v>0</v>
      </c>
      <c r="Q11" s="25"/>
    </row>
    <row r="12" customFormat="false" ht="14.25" hidden="false" customHeight="false" outlineLevel="0" collapsed="false">
      <c r="A12" s="617"/>
      <c r="B12" s="660"/>
      <c r="C12" s="342"/>
      <c r="D12" s="27"/>
      <c r="E12" s="69"/>
      <c r="F12" s="647"/>
      <c r="G12" s="648"/>
      <c r="H12" s="287"/>
      <c r="I12" s="649"/>
      <c r="J12" s="649"/>
      <c r="K12" s="650"/>
      <c r="L12" s="657"/>
      <c r="M12" s="649"/>
      <c r="N12" s="649"/>
      <c r="O12" s="649"/>
      <c r="P12" s="650"/>
      <c r="Q12" s="194"/>
    </row>
    <row r="13" customFormat="false" ht="14.25" hidden="false" customHeight="false" outlineLevel="0" collapsed="false">
      <c r="A13" s="617"/>
      <c r="B13" s="661"/>
      <c r="C13" s="342"/>
      <c r="D13" s="27"/>
      <c r="E13" s="69"/>
      <c r="F13" s="647"/>
      <c r="G13" s="648"/>
      <c r="H13" s="287"/>
      <c r="I13" s="649"/>
      <c r="J13" s="649"/>
      <c r="K13" s="650"/>
      <c r="L13" s="657"/>
      <c r="M13" s="649"/>
      <c r="N13" s="649"/>
      <c r="O13" s="649"/>
      <c r="P13" s="650"/>
      <c r="Q13" s="194"/>
    </row>
    <row r="14" customFormat="false" ht="18" hidden="false" customHeight="false" outlineLevel="0" collapsed="false">
      <c r="A14" s="617"/>
      <c r="B14" s="661"/>
      <c r="C14" s="342"/>
      <c r="D14" s="27"/>
      <c r="E14" s="69"/>
      <c r="F14" s="647"/>
      <c r="G14" s="648"/>
      <c r="H14" s="662" t="s">
        <v>440</v>
      </c>
      <c r="I14" s="663"/>
      <c r="J14" s="664"/>
      <c r="K14" s="79" t="n">
        <f aca="false">SUM(K10:K11)</f>
        <v>1.251</v>
      </c>
      <c r="L14" s="657"/>
      <c r="M14" s="662" t="s">
        <v>440</v>
      </c>
      <c r="N14" s="663"/>
      <c r="O14" s="664"/>
      <c r="P14" s="665" t="n">
        <f aca="false">SUM(P10:P11)</f>
        <v>0</v>
      </c>
      <c r="Q14" s="194"/>
    </row>
    <row r="15" customFormat="false" ht="18" hidden="false" customHeight="false" outlineLevel="0" collapsed="false">
      <c r="A15" s="617"/>
      <c r="B15" s="321"/>
      <c r="C15" s="68"/>
      <c r="D15" s="27"/>
      <c r="E15" s="69"/>
      <c r="F15" s="647"/>
      <c r="G15" s="648"/>
      <c r="H15" s="287"/>
      <c r="I15" s="649"/>
      <c r="J15" s="649"/>
      <c r="K15" s="650"/>
      <c r="L15" s="657"/>
      <c r="M15" s="649"/>
      <c r="N15" s="649"/>
      <c r="O15" s="649"/>
      <c r="P15" s="650"/>
      <c r="Q15" s="194"/>
    </row>
    <row r="16" customFormat="false" ht="18" hidden="false" customHeight="false" outlineLevel="0" collapsed="false">
      <c r="A16" s="656"/>
      <c r="B16" s="213"/>
      <c r="C16" s="213"/>
      <c r="D16" s="213"/>
      <c r="E16" s="213"/>
      <c r="F16" s="213"/>
      <c r="G16" s="656"/>
      <c r="H16" s="666"/>
      <c r="I16" s="667"/>
      <c r="J16" s="297"/>
      <c r="K16" s="234"/>
      <c r="L16" s="656"/>
      <c r="M16" s="666"/>
      <c r="N16" s="234"/>
      <c r="O16" s="297"/>
      <c r="P16" s="234"/>
      <c r="Q16" s="194"/>
    </row>
    <row r="17" customFormat="false" ht="12.75" hidden="false" customHeight="false" outlineLevel="0" collapsed="false">
      <c r="A17" s="656"/>
      <c r="B17" s="213"/>
      <c r="C17" s="213"/>
      <c r="D17" s="213"/>
      <c r="E17" s="213"/>
      <c r="F17" s="213"/>
      <c r="G17" s="656"/>
      <c r="H17" s="213"/>
      <c r="I17" s="213"/>
      <c r="J17" s="213"/>
      <c r="K17" s="213"/>
      <c r="L17" s="656"/>
      <c r="M17" s="213"/>
      <c r="N17" s="213"/>
      <c r="O17" s="213"/>
      <c r="P17" s="668"/>
      <c r="Q17" s="194"/>
    </row>
    <row r="18" customFormat="false" ht="13.5" hidden="false" customHeight="false" outlineLevel="0" collapsed="false">
      <c r="A18" s="669"/>
      <c r="B18" s="670"/>
      <c r="C18" s="670"/>
      <c r="D18" s="670"/>
      <c r="E18" s="670"/>
      <c r="F18" s="670"/>
      <c r="G18" s="669"/>
      <c r="H18" s="670"/>
      <c r="I18" s="671"/>
      <c r="J18" s="670"/>
      <c r="K18" s="672"/>
      <c r="L18" s="669"/>
      <c r="M18" s="670"/>
      <c r="N18" s="671"/>
      <c r="O18" s="670"/>
      <c r="P18" s="672"/>
      <c r="Q18" s="673"/>
    </row>
    <row r="19" customFormat="false" ht="13.5" hidden="false" customHeight="false" outlineLevel="0" collapsed="false"/>
    <row r="23" customFormat="false" ht="18" hidden="false" customHeight="false" outlineLevel="0" collapsed="false">
      <c r="A23" s="674" t="s">
        <v>441</v>
      </c>
      <c r="B23" s="675"/>
      <c r="C23" s="675"/>
      <c r="D23" s="675"/>
      <c r="E23" s="675"/>
      <c r="F23" s="675"/>
      <c r="K23" s="375" t="n">
        <f aca="false">(K14+K16)</f>
        <v>1.251</v>
      </c>
      <c r="L23" s="676"/>
      <c r="M23" s="676"/>
      <c r="N23" s="676"/>
      <c r="O23" s="676"/>
      <c r="P23" s="375" t="n">
        <f aca="false">(P14+P16)</f>
        <v>0</v>
      </c>
    </row>
    <row r="26" customFormat="false" ht="18" hidden="false" customHeight="false" outlineLevel="0" collapsed="false">
      <c r="A26" s="674" t="s">
        <v>442</v>
      </c>
      <c r="B26" s="674" t="s">
        <v>443</v>
      </c>
    </row>
    <row r="27" customFormat="false" ht="18" hidden="false" customHeight="false" outlineLevel="0" collapsed="false">
      <c r="A27" s="677"/>
      <c r="B27" s="677"/>
      <c r="H27" s="678" t="s">
        <v>444</v>
      </c>
      <c r="I27" s="675"/>
      <c r="J27" s="678"/>
      <c r="K27" s="679" t="n">
        <v>0</v>
      </c>
      <c r="L27" s="679"/>
      <c r="M27" s="679"/>
      <c r="N27" s="679"/>
      <c r="O27" s="679"/>
      <c r="P27" s="679" t="n">
        <v>0</v>
      </c>
    </row>
    <row r="28" customFormat="false" ht="18" hidden="false" customHeight="false" outlineLevel="0" collapsed="false">
      <c r="H28" s="678" t="s">
        <v>445</v>
      </c>
      <c r="I28" s="675"/>
      <c r="J28" s="678"/>
      <c r="K28" s="679" t="n">
        <f aca="false">BRPL!K18</f>
        <v>0</v>
      </c>
      <c r="L28" s="679"/>
      <c r="M28" s="679"/>
      <c r="N28" s="679"/>
      <c r="O28" s="679"/>
      <c r="P28" s="679" t="n">
        <f aca="false">BRPL!P18</f>
        <v>0</v>
      </c>
    </row>
    <row r="29" customFormat="false" ht="18" hidden="false" customHeight="false" outlineLevel="0" collapsed="false">
      <c r="H29" s="678" t="s">
        <v>446</v>
      </c>
      <c r="I29" s="675"/>
      <c r="J29" s="678"/>
      <c r="K29" s="675" t="n">
        <f aca="false">BYPL!K32</f>
        <v>-0.152</v>
      </c>
      <c r="L29" s="675"/>
      <c r="M29" s="680"/>
      <c r="N29" s="675"/>
      <c r="O29" s="675"/>
      <c r="P29" s="675" t="n">
        <f aca="false">BYPL!P32</f>
        <v>-3.5442</v>
      </c>
    </row>
    <row r="30" customFormat="false" ht="18" hidden="false" customHeight="false" outlineLevel="0" collapsed="false">
      <c r="H30" s="678" t="s">
        <v>447</v>
      </c>
      <c r="I30" s="675"/>
      <c r="J30" s="678"/>
      <c r="K30" s="675" t="n">
        <f aca="false">NDMC!K34</f>
        <v>-0.24</v>
      </c>
      <c r="L30" s="675"/>
      <c r="M30" s="675"/>
      <c r="N30" s="675"/>
      <c r="O30" s="675"/>
      <c r="P30" s="675" t="n">
        <f aca="false">NDMC!P34</f>
        <v>0.008</v>
      </c>
    </row>
    <row r="31" customFormat="false" ht="18" hidden="false" customHeight="false" outlineLevel="0" collapsed="false">
      <c r="H31" s="678" t="s">
        <v>448</v>
      </c>
      <c r="I31" s="675"/>
      <c r="J31" s="678"/>
      <c r="K31" s="675" t="n">
        <v>0</v>
      </c>
      <c r="L31" s="675"/>
      <c r="M31" s="675"/>
      <c r="N31" s="675"/>
      <c r="O31" s="675"/>
      <c r="P31" s="675" t="n">
        <v>0</v>
      </c>
    </row>
    <row r="32" customFormat="false" ht="18" hidden="false" customHeight="false" outlineLevel="0" collapsed="false">
      <c r="H32" s="678" t="s">
        <v>449</v>
      </c>
      <c r="I32" s="675"/>
      <c r="J32" s="678"/>
      <c r="K32" s="675" t="n">
        <v>0</v>
      </c>
      <c r="L32" s="675"/>
      <c r="M32" s="675"/>
      <c r="N32" s="675"/>
      <c r="O32" s="675"/>
      <c r="P32" s="675" t="n">
        <v>0</v>
      </c>
    </row>
    <row r="33" customFormat="false" ht="18" hidden="false" customHeight="false" outlineLevel="0" collapsed="false">
      <c r="H33" s="681" t="s">
        <v>450</v>
      </c>
      <c r="I33" s="678"/>
      <c r="J33" s="678"/>
      <c r="K33" s="678" t="n">
        <f aca="false">SUM(K27:K31)</f>
        <v>-0.392</v>
      </c>
      <c r="L33" s="675"/>
      <c r="M33" s="675"/>
      <c r="N33" s="675"/>
      <c r="O33" s="675"/>
      <c r="P33" s="678" t="n">
        <f aca="false">SUM(P27:P31)</f>
        <v>-3.5362</v>
      </c>
    </row>
    <row r="34" customFormat="false" ht="18" hidden="false" customHeight="false" outlineLevel="0" collapsed="false">
      <c r="H34" s="675"/>
      <c r="I34" s="675"/>
      <c r="J34" s="675"/>
      <c r="K34" s="675"/>
      <c r="L34" s="675"/>
      <c r="M34" s="675"/>
      <c r="N34" s="675"/>
      <c r="O34" s="675"/>
      <c r="P34" s="675"/>
    </row>
    <row r="35" customFormat="false" ht="18" hidden="false" customHeight="false" outlineLevel="0" collapsed="false">
      <c r="A35" s="674" t="s">
        <v>451</v>
      </c>
      <c r="B35" s="682"/>
      <c r="C35" s="682"/>
      <c r="D35" s="682"/>
      <c r="E35" s="682"/>
      <c r="F35" s="682"/>
      <c r="G35" s="682"/>
      <c r="H35" s="678"/>
      <c r="I35" s="683"/>
      <c r="J35" s="678"/>
      <c r="K35" s="683" t="n">
        <f aca="false">K23+K33</f>
        <v>0.859</v>
      </c>
      <c r="L35" s="675"/>
      <c r="M35" s="675"/>
      <c r="N35" s="675"/>
      <c r="O35" s="675"/>
      <c r="P35" s="683" t="n">
        <f aca="false">P23+P33</f>
        <v>-3.5362</v>
      </c>
    </row>
    <row r="36" customFormat="false" ht="18" hidden="false" customHeight="false" outlineLevel="0" collapsed="false">
      <c r="A36" s="678"/>
      <c r="B36" s="684"/>
      <c r="C36" s="682"/>
      <c r="D36" s="682"/>
      <c r="E36" s="682"/>
      <c r="F36" s="682"/>
      <c r="G36" s="682"/>
      <c r="H36" s="682"/>
      <c r="I36" s="685"/>
      <c r="J36" s="682"/>
    </row>
    <row r="37" customFormat="false" ht="18" hidden="false" customHeight="false" outlineLevel="0" collapsed="false">
      <c r="A37" s="681" t="s">
        <v>452</v>
      </c>
      <c r="B37" s="678" t="s">
        <v>453</v>
      </c>
      <c r="C37" s="682"/>
      <c r="D37" s="682"/>
      <c r="E37" s="682"/>
      <c r="F37" s="682"/>
      <c r="G37" s="682"/>
      <c r="H37" s="682"/>
      <c r="I37" s="685"/>
      <c r="J37" s="682"/>
    </row>
    <row r="38" customFormat="false" ht="12.75" hidden="false" customHeight="false" outlineLevel="0" collapsed="false">
      <c r="A38" s="686"/>
      <c r="B38" s="684"/>
      <c r="C38" s="682"/>
      <c r="D38" s="682"/>
      <c r="E38" s="682"/>
      <c r="F38" s="682"/>
      <c r="G38" s="682"/>
      <c r="H38" s="682"/>
      <c r="I38" s="685"/>
      <c r="J38" s="682"/>
    </row>
    <row r="39" customFormat="false" ht="18" hidden="false" customHeight="false" outlineLevel="0" collapsed="false">
      <c r="A39" s="679" t="s">
        <v>454</v>
      </c>
      <c r="B39" s="675" t="s">
        <v>455</v>
      </c>
      <c r="C39" s="687" t="s">
        <v>456</v>
      </c>
      <c r="D39" s="675"/>
      <c r="E39" s="675"/>
      <c r="F39" s="675"/>
      <c r="G39" s="297" t="n">
        <v>28.5394</v>
      </c>
      <c r="H39" s="675" t="s">
        <v>457</v>
      </c>
      <c r="I39" s="675"/>
      <c r="J39" s="678"/>
      <c r="K39" s="675" t="n">
        <f aca="false">($K$35*G39)/100</f>
        <v>0.245153446</v>
      </c>
      <c r="L39" s="675"/>
      <c r="M39" s="675"/>
      <c r="N39" s="675"/>
      <c r="O39" s="675"/>
      <c r="P39" s="675" t="n">
        <f aca="false">($P$35*G39)/100</f>
        <v>-1.0092102628</v>
      </c>
    </row>
    <row r="40" customFormat="false" ht="18" hidden="false" customHeight="false" outlineLevel="0" collapsed="false">
      <c r="A40" s="679" t="s">
        <v>458</v>
      </c>
      <c r="B40" s="675" t="s">
        <v>459</v>
      </c>
      <c r="C40" s="687" t="s">
        <v>456</v>
      </c>
      <c r="D40" s="675"/>
      <c r="E40" s="675"/>
      <c r="F40" s="675"/>
      <c r="G40" s="297" t="n">
        <v>43.3438</v>
      </c>
      <c r="H40" s="675" t="s">
        <v>457</v>
      </c>
      <c r="I40" s="675"/>
      <c r="J40" s="678"/>
      <c r="K40" s="675" t="n">
        <f aca="false">($K$35*G40)/100</f>
        <v>0.372323242</v>
      </c>
      <c r="L40" s="675"/>
      <c r="M40" s="675"/>
      <c r="N40" s="675"/>
      <c r="O40" s="675"/>
      <c r="P40" s="675" t="n">
        <f aca="false">($P$35*G40)/100</f>
        <v>-1.5327234556</v>
      </c>
    </row>
    <row r="41" customFormat="false" ht="18" hidden="false" customHeight="false" outlineLevel="0" collapsed="false">
      <c r="A41" s="679" t="s">
        <v>460</v>
      </c>
      <c r="B41" s="675" t="s">
        <v>461</v>
      </c>
      <c r="C41" s="687" t="s">
        <v>456</v>
      </c>
      <c r="D41" s="675"/>
      <c r="E41" s="675"/>
      <c r="F41" s="675"/>
      <c r="G41" s="297" t="n">
        <v>23.0075</v>
      </c>
      <c r="H41" s="675" t="s">
        <v>457</v>
      </c>
      <c r="I41" s="675"/>
      <c r="J41" s="678"/>
      <c r="K41" s="675" t="n">
        <f aca="false">($K$35*G41)/100</f>
        <v>0.197634425</v>
      </c>
      <c r="L41" s="675"/>
      <c r="M41" s="675"/>
      <c r="N41" s="675"/>
      <c r="O41" s="675"/>
      <c r="P41" s="675" t="n">
        <f aca="false">($P$35*G41)/100</f>
        <v>-0.813591215</v>
      </c>
    </row>
    <row r="42" customFormat="false" ht="18" hidden="false" customHeight="false" outlineLevel="0" collapsed="false">
      <c r="A42" s="679" t="s">
        <v>462</v>
      </c>
      <c r="B42" s="675" t="s">
        <v>463</v>
      </c>
      <c r="C42" s="687" t="s">
        <v>456</v>
      </c>
      <c r="D42" s="675"/>
      <c r="E42" s="675"/>
      <c r="F42" s="675"/>
      <c r="G42" s="297" t="n">
        <v>4.2891</v>
      </c>
      <c r="H42" s="675" t="s">
        <v>457</v>
      </c>
      <c r="I42" s="675"/>
      <c r="J42" s="678"/>
      <c r="K42" s="675" t="n">
        <f aca="false">($K$35*G42)/100</f>
        <v>0.036843369</v>
      </c>
      <c r="L42" s="675"/>
      <c r="M42" s="675"/>
      <c r="N42" s="675"/>
      <c r="O42" s="675"/>
      <c r="P42" s="675" t="n">
        <f aca="false">($P$35*G42)/100</f>
        <v>-0.1516711542</v>
      </c>
    </row>
    <row r="43" customFormat="false" ht="18" hidden="false" customHeight="false" outlineLevel="0" collapsed="false">
      <c r="A43" s="679" t="s">
        <v>464</v>
      </c>
      <c r="B43" s="675" t="s">
        <v>465</v>
      </c>
      <c r="C43" s="687" t="s">
        <v>456</v>
      </c>
      <c r="D43" s="675"/>
      <c r="E43" s="675"/>
      <c r="F43" s="675"/>
      <c r="G43" s="297" t="n">
        <v>0.6603</v>
      </c>
      <c r="H43" s="675" t="s">
        <v>457</v>
      </c>
      <c r="I43" s="675"/>
      <c r="J43" s="678"/>
      <c r="K43" s="675" t="n">
        <f aca="false">($K$35*G43)/100</f>
        <v>0.005671977</v>
      </c>
      <c r="L43" s="675"/>
      <c r="M43" s="675"/>
      <c r="N43" s="675"/>
      <c r="O43" s="675"/>
      <c r="P43" s="675" t="n">
        <f aca="false">($P$35*G43)/100</f>
        <v>-0.0233495286</v>
      </c>
    </row>
    <row r="44" customFormat="false" ht="18" hidden="false" customHeight="false" outlineLevel="0" collapsed="false">
      <c r="A44" s="679" t="s">
        <v>466</v>
      </c>
      <c r="B44" s="675" t="s">
        <v>467</v>
      </c>
      <c r="C44" s="687" t="s">
        <v>456</v>
      </c>
      <c r="F44" s="688"/>
      <c r="G44" s="8" t="n">
        <v>0.1599</v>
      </c>
      <c r="H44" s="675" t="s">
        <v>457</v>
      </c>
      <c r="J44" s="689"/>
      <c r="K44" s="675" t="n">
        <f aca="false">($K$35*G44)/100</f>
        <v>0.001373541</v>
      </c>
      <c r="P44" s="675" t="n">
        <f aca="false">($P$35*G44)/100</f>
        <v>-0.0056543838</v>
      </c>
    </row>
    <row r="45" customFormat="false" ht="15" hidden="false" customHeight="false" outlineLevel="0" collapsed="false">
      <c r="A45" s="690" t="s">
        <v>468</v>
      </c>
      <c r="F45" s="688"/>
      <c r="J45" s="689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9.14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8.14"/>
    <col collapsed="false" customWidth="true" hidden="false" outlineLevel="0" max="16" min="16" style="0" width="4.14"/>
    <col collapsed="false" customWidth="true" hidden="false" outlineLevel="0" max="17" min="17" style="0" width="1.7"/>
  </cols>
  <sheetData>
    <row r="1" customFormat="false" ht="68.25" hidden="false" customHeight="true" outlineLevel="0" collapsed="false">
      <c r="A1" s="691"/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3"/>
      <c r="R1" s="213"/>
    </row>
    <row r="2" customFormat="false" ht="30" hidden="false" customHeight="false" outlineLevel="0" collapsed="false">
      <c r="A2" s="694"/>
      <c r="B2" s="213"/>
      <c r="C2" s="213"/>
      <c r="D2" s="213"/>
      <c r="E2" s="213"/>
      <c r="F2" s="213"/>
      <c r="G2" s="695" t="s">
        <v>469</v>
      </c>
      <c r="H2" s="213"/>
      <c r="I2" s="213"/>
      <c r="J2" s="213"/>
      <c r="K2" s="213"/>
      <c r="L2" s="213"/>
      <c r="M2" s="213"/>
      <c r="N2" s="213"/>
      <c r="O2" s="213"/>
      <c r="P2" s="213"/>
      <c r="Q2" s="696"/>
      <c r="R2" s="213"/>
    </row>
    <row r="3" customFormat="false" ht="26.25" hidden="false" customHeight="false" outlineLevel="0" collapsed="false">
      <c r="A3" s="694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696"/>
      <c r="R3" s="213"/>
    </row>
    <row r="4" customFormat="false" ht="25.5" hidden="false" customHeight="false" outlineLevel="0" collapsed="false">
      <c r="A4" s="697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696"/>
      <c r="R4" s="213"/>
    </row>
    <row r="5" customFormat="false" ht="23.25" hidden="false" customHeight="false" outlineLevel="0" collapsed="false">
      <c r="A5" s="698"/>
      <c r="B5" s="213"/>
      <c r="C5" s="699" t="s">
        <v>470</v>
      </c>
      <c r="D5" s="213"/>
      <c r="E5" s="213"/>
      <c r="F5" s="213"/>
      <c r="G5" s="213"/>
      <c r="H5" s="213"/>
      <c r="I5" s="213"/>
      <c r="J5" s="213"/>
      <c r="K5" s="213"/>
      <c r="L5" s="700"/>
      <c r="M5" s="213"/>
      <c r="N5" s="213"/>
      <c r="O5" s="213"/>
      <c r="P5" s="213"/>
      <c r="Q5" s="696"/>
      <c r="R5" s="213"/>
    </row>
    <row r="6" customFormat="false" ht="18" hidden="false" customHeight="false" outlineLevel="0" collapsed="false">
      <c r="A6" s="701"/>
      <c r="B6" s="70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696"/>
      <c r="R6" s="213"/>
    </row>
    <row r="7" customFormat="false" ht="26.25" hidden="false" customHeight="false" outlineLevel="0" collapsed="false">
      <c r="A7" s="694"/>
      <c r="B7" s="213"/>
      <c r="C7" s="213"/>
      <c r="D7" s="213"/>
      <c r="E7" s="213"/>
      <c r="F7" s="703" t="s">
        <v>471</v>
      </c>
      <c r="G7" s="213"/>
      <c r="H7" s="213"/>
      <c r="I7" s="213"/>
      <c r="J7" s="213"/>
      <c r="K7" s="213"/>
      <c r="L7" s="700"/>
      <c r="M7" s="213"/>
      <c r="N7" s="213"/>
      <c r="O7" s="213"/>
      <c r="P7" s="213"/>
      <c r="Q7" s="696"/>
      <c r="R7" s="213"/>
    </row>
    <row r="8" customFormat="false" ht="25.5" hidden="false" customHeight="false" outlineLevel="0" collapsed="false">
      <c r="A8" s="697"/>
      <c r="B8" s="704"/>
      <c r="C8" s="213"/>
      <c r="D8" s="213"/>
      <c r="E8" s="213"/>
      <c r="F8" s="213"/>
      <c r="G8" s="213"/>
      <c r="H8" s="705"/>
      <c r="I8" s="213"/>
      <c r="J8" s="213"/>
      <c r="K8" s="213"/>
      <c r="L8" s="213"/>
      <c r="M8" s="213"/>
      <c r="N8" s="213"/>
      <c r="O8" s="213"/>
      <c r="P8" s="213"/>
      <c r="Q8" s="696"/>
      <c r="R8" s="213"/>
    </row>
    <row r="9" customFormat="false" ht="12.75" hidden="false" customHeight="false" outlineLevel="0" collapsed="false">
      <c r="A9" s="698"/>
      <c r="B9" s="213"/>
      <c r="C9" s="213"/>
      <c r="D9" s="213"/>
      <c r="E9" s="213"/>
      <c r="F9" s="213"/>
      <c r="G9" s="213"/>
      <c r="H9" s="706"/>
      <c r="I9" s="213"/>
      <c r="J9" s="213"/>
      <c r="K9" s="213"/>
      <c r="L9" s="213"/>
      <c r="M9" s="213"/>
      <c r="N9" s="213"/>
      <c r="O9" s="213"/>
      <c r="P9" s="213"/>
      <c r="Q9" s="696"/>
      <c r="R9" s="213"/>
    </row>
    <row r="10" customFormat="false" ht="45.75" hidden="false" customHeight="true" outlineLevel="0" collapsed="false">
      <c r="A10" s="698"/>
      <c r="B10" s="707" t="s">
        <v>472</v>
      </c>
      <c r="C10" s="213"/>
      <c r="D10" s="213"/>
      <c r="E10" s="213"/>
      <c r="F10" s="213"/>
      <c r="G10" s="213"/>
      <c r="H10" s="706"/>
      <c r="I10" s="708"/>
      <c r="J10" s="652"/>
      <c r="K10" s="652"/>
      <c r="L10" s="652"/>
      <c r="M10" s="652"/>
      <c r="N10" s="708"/>
      <c r="O10" s="652"/>
      <c r="P10" s="652"/>
      <c r="Q10" s="696"/>
      <c r="R10" s="213"/>
    </row>
    <row r="11" customFormat="false" ht="20.25" hidden="false" customHeight="false" outlineLevel="0" collapsed="false">
      <c r="A11" s="698"/>
      <c r="B11" s="213"/>
      <c r="C11" s="213"/>
      <c r="D11" s="213"/>
      <c r="E11" s="213"/>
      <c r="F11" s="213"/>
      <c r="G11" s="213"/>
      <c r="H11" s="709"/>
      <c r="I11" s="710" t="s">
        <v>134</v>
      </c>
      <c r="J11" s="711"/>
      <c r="K11" s="711"/>
      <c r="L11" s="711"/>
      <c r="M11" s="711"/>
      <c r="N11" s="710" t="s">
        <v>135</v>
      </c>
      <c r="O11" s="711"/>
      <c r="P11" s="711"/>
      <c r="Q11" s="712"/>
      <c r="R11" s="169"/>
      <c r="S11" s="164"/>
    </row>
    <row r="12" customFormat="false" ht="12.75" hidden="false" customHeight="false" outlineLevel="0" collapsed="false">
      <c r="A12" s="698"/>
      <c r="B12" s="213"/>
      <c r="C12" s="213"/>
      <c r="D12" s="213"/>
      <c r="E12" s="213"/>
      <c r="F12" s="213"/>
      <c r="G12" s="213"/>
      <c r="H12" s="706"/>
      <c r="I12" s="713"/>
      <c r="J12" s="713"/>
      <c r="K12" s="713"/>
      <c r="L12" s="713"/>
      <c r="M12" s="713"/>
      <c r="N12" s="713"/>
      <c r="O12" s="713"/>
      <c r="P12" s="713"/>
      <c r="Q12" s="696"/>
      <c r="R12" s="213"/>
    </row>
    <row r="13" customFormat="false" ht="26.25" hidden="false" customHeight="false" outlineLevel="0" collapsed="false">
      <c r="A13" s="714" t="n">
        <v>1</v>
      </c>
      <c r="B13" s="699" t="s">
        <v>473</v>
      </c>
      <c r="C13" s="715"/>
      <c r="D13" s="715"/>
      <c r="E13" s="716"/>
      <c r="F13" s="716"/>
      <c r="G13" s="717"/>
      <c r="H13" s="718"/>
      <c r="I13" s="719" t="n">
        <f aca="false">NDPL!K172</f>
        <v>-0.252989217333334</v>
      </c>
      <c r="J13" s="703"/>
      <c r="K13" s="703"/>
      <c r="L13" s="703"/>
      <c r="M13" s="718"/>
      <c r="N13" s="719" t="n">
        <f aca="false">NDPL!P172</f>
        <v>-2.00736805613333</v>
      </c>
      <c r="O13" s="703"/>
      <c r="P13" s="703"/>
      <c r="Q13" s="696"/>
      <c r="R13" s="213"/>
    </row>
    <row r="14" customFormat="false" ht="26.25" hidden="false" customHeight="false" outlineLevel="0" collapsed="false">
      <c r="A14" s="714"/>
      <c r="B14" s="699"/>
      <c r="C14" s="715"/>
      <c r="D14" s="715"/>
      <c r="E14" s="716"/>
      <c r="F14" s="716"/>
      <c r="G14" s="717"/>
      <c r="H14" s="718"/>
      <c r="I14" s="719"/>
      <c r="J14" s="703"/>
      <c r="K14" s="703"/>
      <c r="L14" s="703"/>
      <c r="M14" s="718"/>
      <c r="N14" s="719"/>
      <c r="O14" s="703"/>
      <c r="P14" s="703"/>
      <c r="Q14" s="696"/>
      <c r="R14" s="213"/>
    </row>
    <row r="15" customFormat="false" ht="26.25" hidden="false" customHeight="false" outlineLevel="0" collapsed="false">
      <c r="A15" s="714"/>
      <c r="B15" s="699"/>
      <c r="C15" s="715"/>
      <c r="D15" s="715"/>
      <c r="E15" s="716"/>
      <c r="F15" s="716"/>
      <c r="G15" s="704"/>
      <c r="H15" s="718"/>
      <c r="I15" s="719"/>
      <c r="J15" s="703"/>
      <c r="K15" s="703"/>
      <c r="L15" s="703"/>
      <c r="M15" s="718"/>
      <c r="N15" s="719"/>
      <c r="O15" s="703"/>
      <c r="P15" s="703"/>
      <c r="Q15" s="696"/>
      <c r="R15" s="213"/>
    </row>
    <row r="16" customFormat="false" ht="23.25" hidden="false" customHeight="true" outlineLevel="0" collapsed="false">
      <c r="A16" s="714" t="n">
        <v>2</v>
      </c>
      <c r="B16" s="699" t="s">
        <v>474</v>
      </c>
      <c r="C16" s="715"/>
      <c r="D16" s="715"/>
      <c r="E16" s="716"/>
      <c r="F16" s="716"/>
      <c r="G16" s="717"/>
      <c r="H16" s="718"/>
      <c r="I16" s="719" t="n">
        <f aca="false">BRPL!K211</f>
        <v>-5.234155178</v>
      </c>
      <c r="J16" s="703"/>
      <c r="K16" s="703"/>
      <c r="L16" s="703"/>
      <c r="M16" s="718" t="s">
        <v>475</v>
      </c>
      <c r="N16" s="719" t="n">
        <f aca="false">BRPL!P211</f>
        <v>8.6240547944</v>
      </c>
      <c r="O16" s="703"/>
      <c r="P16" s="703"/>
      <c r="Q16" s="696"/>
      <c r="R16" s="213"/>
    </row>
    <row r="17" customFormat="false" ht="26.25" hidden="false" customHeight="false" outlineLevel="0" collapsed="false">
      <c r="A17" s="714"/>
      <c r="B17" s="699"/>
      <c r="C17" s="715"/>
      <c r="D17" s="715"/>
      <c r="E17" s="716"/>
      <c r="F17" s="716"/>
      <c r="G17" s="717"/>
      <c r="H17" s="718"/>
      <c r="I17" s="719"/>
      <c r="J17" s="703"/>
      <c r="K17" s="703"/>
      <c r="L17" s="703"/>
      <c r="M17" s="718"/>
      <c r="N17" s="719"/>
      <c r="O17" s="703"/>
      <c r="P17" s="703"/>
      <c r="Q17" s="696"/>
      <c r="R17" s="213"/>
    </row>
    <row r="18" customFormat="false" ht="26.25" hidden="false" customHeight="false" outlineLevel="0" collapsed="false">
      <c r="A18" s="714"/>
      <c r="B18" s="699"/>
      <c r="C18" s="715"/>
      <c r="D18" s="715"/>
      <c r="E18" s="716"/>
      <c r="F18" s="716"/>
      <c r="G18" s="704"/>
      <c r="H18" s="718"/>
      <c r="I18" s="719"/>
      <c r="J18" s="703"/>
      <c r="K18" s="703"/>
      <c r="L18" s="703"/>
      <c r="M18" s="718"/>
      <c r="N18" s="719"/>
      <c r="O18" s="703"/>
      <c r="P18" s="703"/>
      <c r="Q18" s="696"/>
      <c r="R18" s="213"/>
    </row>
    <row r="19" customFormat="false" ht="23.25" hidden="false" customHeight="true" outlineLevel="0" collapsed="false">
      <c r="A19" s="714" t="n">
        <v>3</v>
      </c>
      <c r="B19" s="699" t="s">
        <v>476</v>
      </c>
      <c r="C19" s="715"/>
      <c r="D19" s="715"/>
      <c r="E19" s="716"/>
      <c r="F19" s="716"/>
      <c r="G19" s="717"/>
      <c r="H19" s="718" t="s">
        <v>475</v>
      </c>
      <c r="I19" s="719" t="n">
        <f aca="false">BYPL!K174</f>
        <v>1.38141048833333</v>
      </c>
      <c r="J19" s="703"/>
      <c r="K19" s="703"/>
      <c r="L19" s="703"/>
      <c r="M19" s="718" t="s">
        <v>475</v>
      </c>
      <c r="N19" s="719" t="n">
        <f aca="false">BYPL!P174</f>
        <v>1.88493291833333</v>
      </c>
      <c r="O19" s="703"/>
      <c r="P19" s="703"/>
      <c r="Q19" s="696"/>
      <c r="R19" s="213"/>
    </row>
    <row r="20" customFormat="false" ht="26.25" hidden="false" customHeight="false" outlineLevel="0" collapsed="false">
      <c r="A20" s="714"/>
      <c r="B20" s="699"/>
      <c r="C20" s="715"/>
      <c r="D20" s="715"/>
      <c r="E20" s="716"/>
      <c r="F20" s="716"/>
      <c r="G20" s="717"/>
      <c r="H20" s="718"/>
      <c r="I20" s="719"/>
      <c r="J20" s="703"/>
      <c r="K20" s="703"/>
      <c r="L20" s="703"/>
      <c r="M20" s="718"/>
      <c r="N20" s="719"/>
      <c r="O20" s="703"/>
      <c r="P20" s="703"/>
      <c r="Q20" s="696"/>
      <c r="R20" s="213"/>
    </row>
    <row r="21" customFormat="false" ht="26.25" hidden="false" customHeight="false" outlineLevel="0" collapsed="false">
      <c r="A21" s="714"/>
      <c r="B21" s="720"/>
      <c r="C21" s="720"/>
      <c r="D21" s="720"/>
      <c r="E21" s="721"/>
      <c r="F21" s="721"/>
      <c r="G21" s="702"/>
      <c r="H21" s="718"/>
      <c r="I21" s="719"/>
      <c r="J21" s="703"/>
      <c r="K21" s="703"/>
      <c r="L21" s="703"/>
      <c r="M21" s="718"/>
      <c r="N21" s="719"/>
      <c r="O21" s="703"/>
      <c r="P21" s="703"/>
      <c r="Q21" s="696"/>
      <c r="R21" s="213"/>
    </row>
    <row r="22" customFormat="false" ht="26.25" hidden="false" customHeight="false" outlineLevel="0" collapsed="false">
      <c r="A22" s="714" t="n">
        <v>4</v>
      </c>
      <c r="B22" s="699" t="s">
        <v>477</v>
      </c>
      <c r="C22" s="720"/>
      <c r="D22" s="720"/>
      <c r="E22" s="721"/>
      <c r="F22" s="721"/>
      <c r="G22" s="717"/>
      <c r="H22" s="718"/>
      <c r="I22" s="719" t="n">
        <f aca="false">NDMC!K87</f>
        <v>-0.520631531</v>
      </c>
      <c r="J22" s="703"/>
      <c r="K22" s="703"/>
      <c r="L22" s="703"/>
      <c r="M22" s="718" t="s">
        <v>475</v>
      </c>
      <c r="N22" s="719" t="n">
        <f aca="false">NDMC!P87</f>
        <v>7.2299859158</v>
      </c>
      <c r="O22" s="703"/>
      <c r="P22" s="703"/>
      <c r="Q22" s="696"/>
      <c r="R22" s="213"/>
    </row>
    <row r="23" customFormat="false" ht="26.25" hidden="false" customHeight="false" outlineLevel="0" collapsed="false">
      <c r="A23" s="714"/>
      <c r="B23" s="699"/>
      <c r="C23" s="720"/>
      <c r="D23" s="720"/>
      <c r="E23" s="721"/>
      <c r="F23" s="721"/>
      <c r="G23" s="717"/>
      <c r="H23" s="718"/>
      <c r="I23" s="719"/>
      <c r="J23" s="703"/>
      <c r="K23" s="703"/>
      <c r="L23" s="703"/>
      <c r="M23" s="718"/>
      <c r="N23" s="719"/>
      <c r="O23" s="703"/>
      <c r="P23" s="703"/>
      <c r="Q23" s="696"/>
      <c r="R23" s="213"/>
    </row>
    <row r="24" customFormat="false" ht="26.25" hidden="false" customHeight="false" outlineLevel="0" collapsed="false">
      <c r="A24" s="714"/>
      <c r="B24" s="720"/>
      <c r="C24" s="720"/>
      <c r="D24" s="720"/>
      <c r="E24" s="721"/>
      <c r="F24" s="721"/>
      <c r="G24" s="702"/>
      <c r="H24" s="718"/>
      <c r="I24" s="719"/>
      <c r="J24" s="703"/>
      <c r="K24" s="703"/>
      <c r="L24" s="703"/>
      <c r="M24" s="718"/>
      <c r="N24" s="719"/>
      <c r="O24" s="703"/>
      <c r="P24" s="703"/>
      <c r="Q24" s="696"/>
      <c r="R24" s="213"/>
    </row>
    <row r="25" customFormat="false" ht="26.25" hidden="false" customHeight="false" outlineLevel="0" collapsed="false">
      <c r="A25" s="714" t="n">
        <v>5</v>
      </c>
      <c r="B25" s="699" t="s">
        <v>478</v>
      </c>
      <c r="C25" s="720"/>
      <c r="D25" s="720"/>
      <c r="E25" s="721"/>
      <c r="F25" s="721"/>
      <c r="G25" s="717"/>
      <c r="H25" s="718" t="s">
        <v>475</v>
      </c>
      <c r="I25" s="719" t="n">
        <f aca="false">MES!K58</f>
        <v>0.048771977</v>
      </c>
      <c r="J25" s="703"/>
      <c r="K25" s="703"/>
      <c r="L25" s="703"/>
      <c r="M25" s="718" t="s">
        <v>475</v>
      </c>
      <c r="N25" s="719" t="n">
        <f aca="false">MES!P58</f>
        <v>2.0189504714</v>
      </c>
      <c r="O25" s="703"/>
      <c r="P25" s="703"/>
      <c r="Q25" s="696"/>
      <c r="R25" s="213"/>
    </row>
    <row r="26" customFormat="false" ht="20.25" hidden="false" customHeight="false" outlineLevel="0" collapsed="false">
      <c r="A26" s="698"/>
      <c r="B26" s="213"/>
      <c r="C26" s="213"/>
      <c r="D26" s="213"/>
      <c r="E26" s="213"/>
      <c r="F26" s="213"/>
      <c r="G26" s="213"/>
      <c r="H26" s="722"/>
      <c r="I26" s="723"/>
      <c r="J26" s="724"/>
      <c r="K26" s="724"/>
      <c r="L26" s="724"/>
      <c r="M26" s="724"/>
      <c r="N26" s="724"/>
      <c r="O26" s="724"/>
      <c r="P26" s="724"/>
      <c r="Q26" s="696"/>
      <c r="R26" s="213"/>
    </row>
    <row r="27" customFormat="false" ht="18" hidden="false" customHeight="false" outlineLevel="0" collapsed="false">
      <c r="A27" s="701"/>
      <c r="B27" s="297"/>
      <c r="C27" s="654"/>
      <c r="D27" s="654"/>
      <c r="E27" s="654"/>
      <c r="F27" s="654"/>
      <c r="G27" s="725"/>
      <c r="H27" s="722"/>
      <c r="I27" s="213"/>
      <c r="J27" s="213"/>
      <c r="K27" s="213"/>
      <c r="L27" s="213"/>
      <c r="M27" s="213"/>
      <c r="N27" s="213"/>
      <c r="O27" s="213"/>
      <c r="P27" s="213"/>
      <c r="Q27" s="696"/>
      <c r="R27" s="213"/>
    </row>
    <row r="28" customFormat="false" ht="28.5" hidden="false" customHeight="true" outlineLevel="0" collapsed="false">
      <c r="A28" s="714" t="n">
        <v>6</v>
      </c>
      <c r="B28" s="699" t="s">
        <v>479</v>
      </c>
      <c r="C28" s="720"/>
      <c r="D28" s="720"/>
      <c r="E28" s="721"/>
      <c r="F28" s="721"/>
      <c r="G28" s="717"/>
      <c r="H28" s="718"/>
      <c r="I28" s="719" t="n">
        <f aca="false">Railway!K14</f>
        <v>-0.10625</v>
      </c>
      <c r="J28" s="703"/>
      <c r="K28" s="703"/>
      <c r="L28" s="703"/>
      <c r="M28" s="718"/>
      <c r="N28" s="719" t="n">
        <f aca="false">Railway!P14</f>
        <v>-0.151425</v>
      </c>
      <c r="O28" s="213"/>
      <c r="P28" s="213"/>
      <c r="Q28" s="696"/>
      <c r="R28" s="213"/>
    </row>
    <row r="29" customFormat="false" ht="54" hidden="false" customHeight="true" outlineLevel="0" collapsed="false">
      <c r="A29" s="726" t="s">
        <v>480</v>
      </c>
      <c r="B29" s="727"/>
      <c r="C29" s="727"/>
      <c r="D29" s="727"/>
      <c r="E29" s="727"/>
      <c r="F29" s="727"/>
      <c r="G29" s="727"/>
      <c r="H29" s="728"/>
      <c r="I29" s="728"/>
      <c r="J29" s="728"/>
      <c r="K29" s="728"/>
      <c r="L29" s="728"/>
      <c r="M29" s="728"/>
      <c r="N29" s="728"/>
      <c r="O29" s="728"/>
      <c r="P29" s="728"/>
      <c r="Q29" s="729"/>
      <c r="R29" s="213"/>
    </row>
    <row r="30" customFormat="false" ht="13.5" hidden="false" customHeight="false" outlineLevel="0" collapsed="false">
      <c r="A30" s="692"/>
      <c r="B30" s="213"/>
      <c r="C30" s="213"/>
      <c r="D30" s="213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</row>
    <row r="33" customFormat="false" ht="18" hidden="false" customHeight="false" outlineLevel="0" collapsed="false">
      <c r="A33" s="654" t="s">
        <v>481</v>
      </c>
      <c r="B33" s="213"/>
      <c r="C33" s="213"/>
      <c r="D33" s="213"/>
      <c r="E33" s="164"/>
      <c r="F33" s="164"/>
      <c r="G33" s="213"/>
      <c r="H33" s="213"/>
      <c r="I33" s="213"/>
    </row>
    <row r="34" customFormat="false" ht="15" hidden="false" customHeight="false" outlineLevel="0" collapsed="false">
      <c r="A34" s="169"/>
      <c r="B34" s="169"/>
      <c r="C34" s="169"/>
      <c r="D34" s="169"/>
      <c r="E34" s="164"/>
      <c r="F34" s="164"/>
      <c r="G34" s="213"/>
      <c r="H34" s="213"/>
      <c r="I34" s="213"/>
    </row>
    <row r="35" s="164" customFormat="true" ht="15" hidden="false" customHeight="true" outlineLevel="0" collapsed="false">
      <c r="A35" s="730" t="s">
        <v>482</v>
      </c>
      <c r="E35" s="0"/>
      <c r="F35" s="0"/>
      <c r="G35" s="169"/>
      <c r="H35" s="169"/>
      <c r="I35" s="169"/>
    </row>
    <row r="36" s="164" customFormat="true" ht="15" hidden="false" customHeight="true" outlineLevel="0" collapsed="false">
      <c r="A36" s="730"/>
      <c r="E36" s="0"/>
      <c r="F36" s="0"/>
      <c r="H36" s="169"/>
      <c r="I36" s="169"/>
    </row>
    <row r="37" s="164" customFormat="true" ht="15" hidden="false" customHeight="true" outlineLevel="0" collapsed="false">
      <c r="A37" s="730" t="s">
        <v>483</v>
      </c>
      <c r="E37" s="0"/>
      <c r="F37" s="0"/>
      <c r="I37" s="169"/>
    </row>
    <row r="38" s="164" customFormat="true" ht="15" hidden="false" customHeight="true" outlineLevel="0" collapsed="false">
      <c r="A38" s="700"/>
      <c r="E38" s="0"/>
      <c r="F38" s="0"/>
      <c r="I38" s="169"/>
    </row>
    <row r="39" s="164" customFormat="true" ht="15" hidden="false" customHeight="true" outlineLevel="0" collapsed="false">
      <c r="A39" s="730"/>
      <c r="E39" s="0"/>
      <c r="F39" s="0"/>
      <c r="I39" s="169"/>
    </row>
    <row r="40" s="164" customFormat="true" ht="15" hidden="false" customHeight="true" outlineLevel="0" collapsed="false">
      <c r="A40" s="730"/>
      <c r="B40" s="731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eelam Bharti</dc:creator>
  <dc:description/>
  <dc:language>en-US</dc:language>
  <cp:lastModifiedBy>Windows User</cp:lastModifiedBy>
  <cp:lastPrinted>2018-07-24T10:11:08Z</cp:lastPrinted>
  <dcterms:modified xsi:type="dcterms:W3CDTF">2018-07-24T11:38:12Z</dcterms:modified>
  <cp:revision>0</cp:revision>
  <dc:subject/>
  <dc:title/>
</cp:coreProperties>
</file>